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Before" sheetId="2" state="hidden" r:id="rId3"/>
    <sheet name="Gazbah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Noto Sans"/>
            <family val="2"/>
          </rPr>
          <t xml:space="preserve">اقليم </t>
        </r>
        <r>
          <rPr>
            <b val="true"/>
            <sz val="8"/>
            <color rgb="FF000000"/>
            <rFont val="Tahoma"/>
            <family val="0"/>
            <charset val="178"/>
          </rPr>
          <t xml:space="preserve">2:  شهرهاي اراك، تفرش، خمين، آشتيان، شازند، كميجان، خنداب و فراهان
</t>
        </r>
        <r>
          <rPr>
            <b val="true"/>
            <sz val="8"/>
            <color rgb="FF000000"/>
            <rFont val="Noto Sans"/>
            <family val="2"/>
          </rPr>
          <t xml:space="preserve">اقليم </t>
        </r>
        <r>
          <rPr>
            <b val="true"/>
            <sz val="8"/>
            <color rgb="FF000000"/>
            <rFont val="Tahoma"/>
            <family val="0"/>
            <charset val="178"/>
          </rPr>
          <t xml:space="preserve">3:  شهرهاي دليجان، ساوه، زرنديه و محلا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1</xdr:rowOff>
              </xdr:from>
              <xdr:to>
                <xdr:col>3</xdr:col>
                <xdr:colOff>-247</xdr:colOff>
                <xdr:row>6</xdr:row>
                <xdr:rowOff>1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Noto Sans"/>
            <family val="2"/>
          </rPr>
          <t xml:space="preserve">لطفا تاريخ را كامل و بصورت زير وارد كنيد</t>
        </r>
        <r>
          <rPr>
            <b val="true"/>
            <sz val="8"/>
            <color rgb="FF000000"/>
            <rFont val="Tahoma"/>
            <family val="0"/>
            <charset val="178"/>
          </rPr>
          <t xml:space="preserve">:
1389/05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4</xdr:row>
                <xdr:rowOff>24</xdr:rowOff>
              </xdr:from>
              <xdr:to>
                <xdr:col>3</xdr:col>
                <xdr:colOff>-341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85">
  <si>
    <t xml:space="preserve">  مصرف ماهيانه يك واحد</t>
  </si>
  <si>
    <r>
      <rPr>
        <b val="true"/>
        <sz val="11"/>
        <color rgb="FF000000"/>
        <rFont val="Noto Sans Devanagari"/>
        <family val="2"/>
      </rPr>
      <t xml:space="preserve">اقليم </t>
    </r>
    <r>
      <rPr>
        <b val="true"/>
        <sz val="11"/>
        <color rgb="FF000000"/>
        <rFont val="Calibri"/>
        <family val="2"/>
      </rPr>
      <t xml:space="preserve">2</t>
    </r>
  </si>
  <si>
    <t xml:space="preserve">قيمت هر متر مكعب</t>
  </si>
  <si>
    <r>
      <rPr>
        <b val="true"/>
        <sz val="11"/>
        <color rgb="FF000000"/>
        <rFont val="Noto Sans Devanagari"/>
        <family val="2"/>
      </rPr>
      <t xml:space="preserve">گازبهاي اقليم </t>
    </r>
    <r>
      <rPr>
        <b val="true"/>
        <sz val="11"/>
        <color rgb="FF000000"/>
        <rFont val="Calibri"/>
        <family val="2"/>
      </rPr>
      <t xml:space="preserve">2</t>
    </r>
  </si>
  <si>
    <r>
      <rPr>
        <b val="true"/>
        <sz val="11"/>
        <color rgb="FF000000"/>
        <rFont val="Noto Sans Devanagari"/>
        <family val="2"/>
      </rPr>
      <t xml:space="preserve">اقليم </t>
    </r>
    <r>
      <rPr>
        <b val="true"/>
        <sz val="11"/>
        <color rgb="FF000000"/>
        <rFont val="Calibri"/>
        <family val="2"/>
      </rPr>
      <t xml:space="preserve">3</t>
    </r>
  </si>
  <si>
    <r>
      <rPr>
        <b val="true"/>
        <sz val="11"/>
        <color rgb="FF000000"/>
        <rFont val="Noto Sans Devanagari"/>
        <family val="2"/>
      </rPr>
      <t xml:space="preserve">گازبهاي اقليم </t>
    </r>
    <r>
      <rPr>
        <b val="true"/>
        <sz val="11"/>
        <color rgb="FF000000"/>
        <rFont val="Calibri"/>
        <family val="2"/>
      </rPr>
      <t xml:space="preserve">3</t>
    </r>
  </si>
  <si>
    <r>
      <rPr>
        <b val="true"/>
        <sz val="11"/>
        <color rgb="FF000000"/>
        <rFont val="Noto Sans Devanagari"/>
        <family val="2"/>
      </rPr>
      <t xml:space="preserve">اقليم </t>
    </r>
    <r>
      <rPr>
        <b val="true"/>
        <sz val="11"/>
        <color rgb="FF000000"/>
        <rFont val="Calibri"/>
        <family val="2"/>
      </rPr>
      <t xml:space="preserve">1</t>
    </r>
  </si>
  <si>
    <r>
      <rPr>
        <b val="true"/>
        <sz val="11"/>
        <color rgb="FF000000"/>
        <rFont val="Noto Sans Devanagari"/>
        <family val="2"/>
      </rPr>
      <t xml:space="preserve">گازبهاي اقليم </t>
    </r>
    <r>
      <rPr>
        <b val="true"/>
        <sz val="11"/>
        <color rgb="FF000000"/>
        <rFont val="Calibri"/>
        <family val="2"/>
      </rPr>
      <t xml:space="preserve">1</t>
    </r>
  </si>
  <si>
    <r>
      <rPr>
        <b val="true"/>
        <sz val="11"/>
        <color rgb="FF000000"/>
        <rFont val="Noto Sans Devanagari"/>
        <family val="2"/>
      </rPr>
      <t xml:space="preserve">اقليم </t>
    </r>
    <r>
      <rPr>
        <b val="true"/>
        <sz val="11"/>
        <color rgb="FF000000"/>
        <rFont val="Calibri"/>
        <family val="2"/>
      </rPr>
      <t xml:space="preserve">4</t>
    </r>
  </si>
  <si>
    <r>
      <rPr>
        <b val="true"/>
        <sz val="11"/>
        <color rgb="FF000000"/>
        <rFont val="Noto Sans Devanagari"/>
        <family val="2"/>
      </rPr>
      <t xml:space="preserve">گازبهاي اقليم </t>
    </r>
    <r>
      <rPr>
        <b val="true"/>
        <sz val="11"/>
        <color rgb="FF000000"/>
        <rFont val="Calibri"/>
        <family val="2"/>
      </rPr>
      <t xml:space="preserve">4</t>
    </r>
  </si>
  <si>
    <r>
      <rPr>
        <b val="true"/>
        <sz val="11"/>
        <color rgb="FF000000"/>
        <rFont val="Noto Sans Devanagari"/>
        <family val="2"/>
      </rPr>
      <t xml:space="preserve">اقليم </t>
    </r>
    <r>
      <rPr>
        <b val="true"/>
        <sz val="11"/>
        <color rgb="FF000000"/>
        <rFont val="Calibri"/>
        <family val="2"/>
      </rPr>
      <t xml:space="preserve">5</t>
    </r>
  </si>
  <si>
    <r>
      <rPr>
        <b val="true"/>
        <sz val="11"/>
        <color rgb="FF000000"/>
        <rFont val="Noto Sans Devanagari"/>
        <family val="2"/>
      </rPr>
      <t xml:space="preserve">گازبهاي اقليم </t>
    </r>
    <r>
      <rPr>
        <b val="true"/>
        <sz val="11"/>
        <color rgb="FF000000"/>
        <rFont val="Calibri"/>
        <family val="2"/>
      </rPr>
      <t xml:space="preserve">5</t>
    </r>
  </si>
  <si>
    <t xml:space="preserve">0-250</t>
  </si>
  <si>
    <t xml:space="preserve">0-200</t>
  </si>
  <si>
    <t xml:space="preserve">0-300</t>
  </si>
  <si>
    <t xml:space="preserve">0-150</t>
  </si>
  <si>
    <t xml:space="preserve">0-75</t>
  </si>
  <si>
    <t xml:space="preserve">251-350</t>
  </si>
  <si>
    <t xml:space="preserve">201-300</t>
  </si>
  <si>
    <t xml:space="preserve">301-400</t>
  </si>
  <si>
    <t xml:space="preserve">151-250</t>
  </si>
  <si>
    <t xml:space="preserve">76-150</t>
  </si>
  <si>
    <t xml:space="preserve">351-450</t>
  </si>
  <si>
    <t xml:space="preserve">401-500</t>
  </si>
  <si>
    <t xml:space="preserve">451-550</t>
  </si>
  <si>
    <t xml:space="preserve">501-600</t>
  </si>
  <si>
    <t xml:space="preserve">551-650</t>
  </si>
  <si>
    <t xml:space="preserve">601-700</t>
  </si>
  <si>
    <t xml:space="preserve">651-750</t>
  </si>
  <si>
    <t xml:space="preserve">701-800</t>
  </si>
  <si>
    <t xml:space="preserve">751-850</t>
  </si>
  <si>
    <t xml:space="preserve">801-900</t>
  </si>
  <si>
    <t xml:space="preserve">851-950</t>
  </si>
  <si>
    <t xml:space="preserve">901-1000</t>
  </si>
  <si>
    <t xml:space="preserve">951-1050</t>
  </si>
  <si>
    <t xml:space="preserve">1001-1100</t>
  </si>
  <si>
    <t xml:space="preserve">1051-1150</t>
  </si>
  <si>
    <t xml:space="preserve">1101-1200</t>
  </si>
  <si>
    <t xml:space="preserve">1151-1250</t>
  </si>
  <si>
    <t xml:space="preserve">1201-1300</t>
  </si>
  <si>
    <t xml:space="preserve">over 1250</t>
  </si>
  <si>
    <t xml:space="preserve">over 1200</t>
  </si>
  <si>
    <t xml:space="preserve">over 1300</t>
  </si>
  <si>
    <t xml:space="preserve">over 1150</t>
  </si>
  <si>
    <t xml:space="preserve">over 1050</t>
  </si>
  <si>
    <t xml:space="preserve">مجموع</t>
  </si>
  <si>
    <t xml:space="preserve">1389/08/15</t>
  </si>
  <si>
    <t xml:space="preserve">رديف</t>
  </si>
  <si>
    <r>
      <rPr>
        <sz val="11"/>
        <color rgb="FF000000"/>
        <rFont val="Noto Sans Devanagari"/>
        <family val="2"/>
      </rPr>
      <t xml:space="preserve">سرد</t>
    </r>
    <r>
      <rPr>
        <sz val="11"/>
        <color rgb="FF000000"/>
        <rFont val="Calibri"/>
        <family val="2"/>
        <charset val="178"/>
      </rPr>
      <t xml:space="preserve">2</t>
    </r>
  </si>
  <si>
    <r>
      <rPr>
        <sz val="11"/>
        <color rgb="FF000000"/>
        <rFont val="Noto Sans Devanagari"/>
        <family val="2"/>
      </rPr>
      <t xml:space="preserve">سرد </t>
    </r>
    <r>
      <rPr>
        <sz val="11"/>
        <color rgb="FF000000"/>
        <rFont val="Calibri"/>
        <family val="2"/>
        <charset val="178"/>
      </rPr>
      <t xml:space="preserve">3</t>
    </r>
  </si>
  <si>
    <t xml:space="preserve">تعرفه ها</t>
  </si>
  <si>
    <r>
      <rPr>
        <sz val="11"/>
        <color rgb="FF000000"/>
        <rFont val="Noto Sans Devanagari"/>
        <family val="2"/>
      </rPr>
      <t xml:space="preserve">گازبها سرد </t>
    </r>
    <r>
      <rPr>
        <sz val="11"/>
        <color rgb="FF000000"/>
        <rFont val="Calibri"/>
        <family val="2"/>
        <charset val="178"/>
      </rPr>
      <t xml:space="preserve">2</t>
    </r>
  </si>
  <si>
    <r>
      <rPr>
        <sz val="11"/>
        <color rgb="FF000000"/>
        <rFont val="Noto Sans Devanagari"/>
        <family val="2"/>
      </rPr>
      <t xml:space="preserve">گازبها سرد </t>
    </r>
    <r>
      <rPr>
        <sz val="11"/>
        <color rgb="FF000000"/>
        <rFont val="Calibri"/>
        <family val="2"/>
        <charset val="178"/>
      </rPr>
      <t xml:space="preserve">3</t>
    </r>
  </si>
  <si>
    <r>
      <rPr>
        <sz val="11"/>
        <color rgb="FF000000"/>
        <rFont val="Noto Sans Devanagari"/>
        <family val="2"/>
      </rPr>
      <t xml:space="preserve">سرد </t>
    </r>
    <r>
      <rPr>
        <sz val="11"/>
        <color rgb="FF000000"/>
        <rFont val="Calibri"/>
        <family val="2"/>
        <charset val="178"/>
      </rPr>
      <t xml:space="preserve">1</t>
    </r>
  </si>
  <si>
    <r>
      <rPr>
        <sz val="11"/>
        <color rgb="FF000000"/>
        <rFont val="Noto Sans Devanagari"/>
        <family val="2"/>
      </rPr>
      <t xml:space="preserve">گازبها سرد </t>
    </r>
    <r>
      <rPr>
        <sz val="11"/>
        <color rgb="FF000000"/>
        <rFont val="Calibri"/>
        <family val="2"/>
        <charset val="178"/>
      </rPr>
      <t xml:space="preserve">1</t>
    </r>
  </si>
  <si>
    <r>
      <rPr>
        <sz val="11"/>
        <color rgb="FF000000"/>
        <rFont val="Noto Sans Devanagari"/>
        <family val="2"/>
      </rPr>
      <t xml:space="preserve">سرد </t>
    </r>
    <r>
      <rPr>
        <sz val="11"/>
        <color rgb="FF000000"/>
        <rFont val="Calibri"/>
        <family val="2"/>
        <charset val="178"/>
      </rPr>
      <t xml:space="preserve">4</t>
    </r>
  </si>
  <si>
    <r>
      <rPr>
        <sz val="11"/>
        <color rgb="FF000000"/>
        <rFont val="Noto Sans Devanagari"/>
        <family val="2"/>
      </rPr>
      <t xml:space="preserve">گازبها سرد </t>
    </r>
    <r>
      <rPr>
        <sz val="11"/>
        <color rgb="FF000000"/>
        <rFont val="Calibri"/>
        <family val="2"/>
        <charset val="178"/>
      </rPr>
      <t xml:space="preserve">4</t>
    </r>
  </si>
  <si>
    <r>
      <rPr>
        <sz val="11"/>
        <color rgb="FF000000"/>
        <rFont val="Noto Sans Devanagari"/>
        <family val="2"/>
      </rPr>
      <t xml:space="preserve">سرد </t>
    </r>
    <r>
      <rPr>
        <sz val="11"/>
        <color rgb="FF000000"/>
        <rFont val="Calibri"/>
        <family val="2"/>
        <charset val="178"/>
      </rPr>
      <t xml:space="preserve">5</t>
    </r>
  </si>
  <si>
    <r>
      <rPr>
        <sz val="11"/>
        <color rgb="FF000000"/>
        <rFont val="Noto Sans Devanagari"/>
        <family val="2"/>
      </rPr>
      <t xml:space="preserve">گازبها سرد </t>
    </r>
    <r>
      <rPr>
        <sz val="11"/>
        <color rgb="FF000000"/>
        <rFont val="Calibri"/>
        <family val="2"/>
        <charset val="178"/>
      </rPr>
      <t xml:space="preserve">5</t>
    </r>
  </si>
  <si>
    <t xml:space="preserve">دهك اول ودوم</t>
  </si>
  <si>
    <t xml:space="preserve">0-100</t>
  </si>
  <si>
    <t xml:space="preserve">0-50</t>
  </si>
  <si>
    <t xml:space="preserve">201-250</t>
  </si>
  <si>
    <t xml:space="preserve">151-200</t>
  </si>
  <si>
    <t xml:space="preserve">251-300</t>
  </si>
  <si>
    <t xml:space="preserve">101-150</t>
  </si>
  <si>
    <t xml:space="preserve">51-75</t>
  </si>
  <si>
    <t xml:space="preserve">دهك سوم تا هفتم</t>
  </si>
  <si>
    <t xml:space="preserve">251-415</t>
  </si>
  <si>
    <t xml:space="preserve">201-350</t>
  </si>
  <si>
    <t xml:space="preserve">301-480</t>
  </si>
  <si>
    <t xml:space="preserve">151-265</t>
  </si>
  <si>
    <t xml:space="preserve">76-165</t>
  </si>
  <si>
    <t xml:space="preserve">416-580</t>
  </si>
  <si>
    <t xml:space="preserve">351-500</t>
  </si>
  <si>
    <t xml:space="preserve">481-660</t>
  </si>
  <si>
    <t xml:space="preserve">266-380</t>
  </si>
  <si>
    <t xml:space="preserve">166-250</t>
  </si>
  <si>
    <t xml:space="preserve">581-750</t>
  </si>
  <si>
    <t xml:space="preserve">501-650</t>
  </si>
  <si>
    <t xml:space="preserve">661-850</t>
  </si>
  <si>
    <t xml:space="preserve">381-500</t>
  </si>
  <si>
    <t xml:space="preserve">دهك هشتم</t>
  </si>
  <si>
    <t xml:space="preserve">751-780</t>
  </si>
  <si>
    <t xml:space="preserve">651-680</t>
  </si>
  <si>
    <t xml:space="preserve">851-880</t>
  </si>
  <si>
    <t xml:space="preserve">501-530</t>
  </si>
  <si>
    <t xml:space="preserve">351-380</t>
  </si>
  <si>
    <t xml:space="preserve">781-810</t>
  </si>
  <si>
    <t xml:space="preserve">681-710</t>
  </si>
  <si>
    <t xml:space="preserve">881-910</t>
  </si>
  <si>
    <t xml:space="preserve">531-560</t>
  </si>
  <si>
    <t xml:space="preserve">381-410</t>
  </si>
  <si>
    <t xml:space="preserve">811-840</t>
  </si>
  <si>
    <t xml:space="preserve">711-740</t>
  </si>
  <si>
    <t xml:space="preserve">911-940</t>
  </si>
  <si>
    <t xml:space="preserve">561-590</t>
  </si>
  <si>
    <t xml:space="preserve">411-440</t>
  </si>
  <si>
    <t xml:space="preserve">841-870</t>
  </si>
  <si>
    <t xml:space="preserve">741-770</t>
  </si>
  <si>
    <t xml:space="preserve">941-970</t>
  </si>
  <si>
    <t xml:space="preserve">591-620</t>
  </si>
  <si>
    <t xml:space="preserve">441-470</t>
  </si>
  <si>
    <t xml:space="preserve">دهك نهم</t>
  </si>
  <si>
    <t xml:space="preserve">871-900</t>
  </si>
  <si>
    <t xml:space="preserve">771-800</t>
  </si>
  <si>
    <t xml:space="preserve">971-1000</t>
  </si>
  <si>
    <t xml:space="preserve">621-650</t>
  </si>
  <si>
    <t xml:space="preserve">471-500</t>
  </si>
  <si>
    <t xml:space="preserve">901-930</t>
  </si>
  <si>
    <t xml:space="preserve">801-830</t>
  </si>
  <si>
    <t xml:space="preserve">1001-1030</t>
  </si>
  <si>
    <t xml:space="preserve">931-960</t>
  </si>
  <si>
    <t xml:space="preserve">831-860</t>
  </si>
  <si>
    <t xml:space="preserve">1031-1060</t>
  </si>
  <si>
    <t xml:space="preserve">961-990</t>
  </si>
  <si>
    <t xml:space="preserve">861-890</t>
  </si>
  <si>
    <t xml:space="preserve">1061-1090</t>
  </si>
  <si>
    <t xml:space="preserve">991-1020</t>
  </si>
  <si>
    <t xml:space="preserve">891-920</t>
  </si>
  <si>
    <t xml:space="preserve">1091-1120</t>
  </si>
  <si>
    <t xml:space="preserve">1021-1050</t>
  </si>
  <si>
    <t xml:space="preserve">921-950</t>
  </si>
  <si>
    <t xml:space="preserve">1121-1150</t>
  </si>
  <si>
    <t xml:space="preserve">دهك دهم</t>
  </si>
  <si>
    <t xml:space="preserve">1051-1080</t>
  </si>
  <si>
    <t xml:space="preserve">951-980</t>
  </si>
  <si>
    <t xml:space="preserve">1151-1180</t>
  </si>
  <si>
    <t xml:space="preserve">1081-1110</t>
  </si>
  <si>
    <t xml:space="preserve">981-1010</t>
  </si>
  <si>
    <t xml:space="preserve">1181-1210</t>
  </si>
  <si>
    <t xml:space="preserve">1111-1140</t>
  </si>
  <si>
    <t xml:space="preserve">1011-1040</t>
  </si>
  <si>
    <t xml:space="preserve">1211-1240</t>
  </si>
  <si>
    <t xml:space="preserve">1141-1170</t>
  </si>
  <si>
    <t xml:space="preserve">1041-1070</t>
  </si>
  <si>
    <t xml:space="preserve">1241-1270</t>
  </si>
  <si>
    <t xml:space="preserve">1171-1200</t>
  </si>
  <si>
    <t xml:space="preserve">1071-1100</t>
  </si>
  <si>
    <t xml:space="preserve">1271-1300</t>
  </si>
  <si>
    <t xml:space="preserve">1201-1230</t>
  </si>
  <si>
    <t xml:space="preserve">1101-1130</t>
  </si>
  <si>
    <t xml:space="preserve">1301-1330</t>
  </si>
  <si>
    <t xml:space="preserve">1231-1260</t>
  </si>
  <si>
    <t xml:space="preserve">1131-1160</t>
  </si>
  <si>
    <t xml:space="preserve">1331-1360</t>
  </si>
  <si>
    <t xml:space="preserve">1261-1290</t>
  </si>
  <si>
    <t xml:space="preserve">1161-1190</t>
  </si>
  <si>
    <t xml:space="preserve">1361-1390</t>
  </si>
  <si>
    <t xml:space="preserve">1291-1320</t>
  </si>
  <si>
    <t xml:space="preserve">1191-1220</t>
  </si>
  <si>
    <t xml:space="preserve">1391-1420</t>
  </si>
  <si>
    <t xml:space="preserve">1321-1350</t>
  </si>
  <si>
    <t xml:space="preserve">1221-1250</t>
  </si>
  <si>
    <t xml:space="preserve">1421-1450</t>
  </si>
  <si>
    <t xml:space="preserve">1350-</t>
  </si>
  <si>
    <t xml:space="preserve">1250-</t>
  </si>
  <si>
    <t xml:space="preserve">over 1450</t>
  </si>
  <si>
    <t xml:space="preserve">over 1100</t>
  </si>
  <si>
    <t xml:space="preserve">over 950</t>
  </si>
  <si>
    <r>
      <rPr>
        <sz val="22"/>
        <color rgb="FF000000"/>
        <rFont val="Noto Sans Devanagari"/>
        <family val="2"/>
      </rPr>
      <t xml:space="preserve">برنامه محاسبه گازبهاي مشتركين خانگي  از تاريخ </t>
    </r>
    <r>
      <rPr>
        <sz val="22"/>
        <color rgb="FF000000"/>
        <rFont val="B Titr"/>
        <family val="0"/>
        <charset val="178"/>
      </rPr>
      <t xml:space="preserve">1389/08/15</t>
    </r>
  </si>
  <si>
    <t xml:space="preserve">تاريخ هدفمندي يارانه ها</t>
  </si>
  <si>
    <t xml:space="preserve">1389/09/28</t>
  </si>
  <si>
    <r>
      <rPr>
        <b val="true"/>
        <sz val="11"/>
        <color rgb="FF000000"/>
        <rFont val="Noto Sans Devanagari"/>
        <family val="2"/>
      </rPr>
      <t xml:space="preserve">تهيه شده در </t>
    </r>
    <r>
      <rPr>
        <b val="true"/>
        <sz val="11"/>
        <color rgb="FF800000"/>
        <rFont val="Noto Sans Devanagari"/>
        <family val="2"/>
      </rPr>
      <t xml:space="preserve">واحد فناوري اطلاعات شركت گاز استان مركزي</t>
    </r>
    <r>
      <rPr>
        <b val="true"/>
        <sz val="11"/>
        <color rgb="FF000000"/>
        <rFont val="Noto Sans Devanagari"/>
        <family val="2"/>
      </rPr>
      <t xml:space="preserve">                                                        تاريخ حذف آبونمان</t>
    </r>
  </si>
  <si>
    <t xml:space="preserve">1389/10/14</t>
  </si>
  <si>
    <t xml:space="preserve">اقليم</t>
  </si>
  <si>
    <t xml:space="preserve">ظرفيت</t>
  </si>
  <si>
    <t xml:space="preserve">تعداد واحد</t>
  </si>
  <si>
    <t xml:space="preserve">تاريخ قرائت پيشين</t>
  </si>
  <si>
    <t xml:space="preserve">1389/8/19</t>
  </si>
  <si>
    <t xml:space="preserve">تاريخ قرائت فعلي</t>
  </si>
  <si>
    <t xml:space="preserve">1389/10/20</t>
  </si>
  <si>
    <t xml:space="preserve">كاركرد كنتور</t>
  </si>
  <si>
    <t xml:space="preserve">تعداد روز دوره قرائت</t>
  </si>
  <si>
    <t xml:space="preserve">تعداد روز قبل از هدفمندي يارانه ها</t>
  </si>
  <si>
    <t xml:space="preserve">تعداد روز بعد از هدفمندي يارانه ها</t>
  </si>
  <si>
    <t xml:space="preserve">تعداد روز مشمول آبونمان</t>
  </si>
  <si>
    <r>
      <rPr>
        <b val="true"/>
        <sz val="16"/>
        <color rgb="FF000000"/>
        <rFont val="Noto Sans Devanagari"/>
        <family val="2"/>
      </rPr>
      <t xml:space="preserve">مصرف روزانه واحد </t>
    </r>
    <r>
      <rPr>
        <b val="true"/>
        <sz val="16"/>
        <color rgb="FF000000"/>
        <rFont val="B Zar"/>
        <family val="0"/>
        <charset val="178"/>
      </rPr>
      <t xml:space="preserve">(</t>
    </r>
    <r>
      <rPr>
        <b val="true"/>
        <sz val="16"/>
        <color rgb="FF000000"/>
        <rFont val="Noto Sans Devanagari"/>
        <family val="2"/>
      </rPr>
      <t xml:space="preserve">مترمكعب</t>
    </r>
    <r>
      <rPr>
        <b val="true"/>
        <sz val="16"/>
        <color rgb="FF000000"/>
        <rFont val="B Zar"/>
        <family val="0"/>
        <charset val="178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مصرف ماهانه واحد </t>
    </r>
    <r>
      <rPr>
        <b val="true"/>
        <sz val="16"/>
        <color rgb="FF000000"/>
        <rFont val="B Zar"/>
        <family val="0"/>
        <charset val="178"/>
      </rPr>
      <t xml:space="preserve">(</t>
    </r>
    <r>
      <rPr>
        <b val="true"/>
        <sz val="16"/>
        <color rgb="FF000000"/>
        <rFont val="Noto Sans Devanagari"/>
        <family val="2"/>
      </rPr>
      <t xml:space="preserve">مترمكعب</t>
    </r>
    <r>
      <rPr>
        <b val="true"/>
        <sz val="16"/>
        <color rgb="FF000000"/>
        <rFont val="B Zar"/>
        <family val="0"/>
        <charset val="178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مبلغ گازبها تا تاريخ </t>
    </r>
    <r>
      <rPr>
        <b val="true"/>
        <sz val="16"/>
        <color rgb="FF000000"/>
        <rFont val="B Zar"/>
        <family val="0"/>
        <charset val="178"/>
      </rPr>
      <t xml:space="preserve">1389/09/28 (</t>
    </r>
    <r>
      <rPr>
        <b val="true"/>
        <sz val="16"/>
        <color rgb="FF000000"/>
        <rFont val="Noto Sans Devanagari"/>
        <family val="2"/>
      </rPr>
      <t xml:space="preserve">ريال</t>
    </r>
    <r>
      <rPr>
        <b val="true"/>
        <sz val="16"/>
        <color rgb="FF000000"/>
        <rFont val="B Zar"/>
        <family val="0"/>
        <charset val="178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مبلغ گازبها بعد از تاريخ </t>
    </r>
    <r>
      <rPr>
        <b val="true"/>
        <sz val="16"/>
        <color rgb="FF000000"/>
        <rFont val="B Zar"/>
        <family val="0"/>
        <charset val="178"/>
      </rPr>
      <t xml:space="preserve">1389/09/28 (</t>
    </r>
    <r>
      <rPr>
        <b val="true"/>
        <sz val="16"/>
        <color rgb="FF000000"/>
        <rFont val="Noto Sans Devanagari"/>
        <family val="2"/>
      </rPr>
      <t xml:space="preserve">ريال</t>
    </r>
    <r>
      <rPr>
        <b val="true"/>
        <sz val="16"/>
        <color rgb="FF000000"/>
        <rFont val="B Zar"/>
        <family val="0"/>
        <charset val="178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مبلغ گاز مصرفي </t>
    </r>
    <r>
      <rPr>
        <b val="true"/>
        <sz val="16"/>
        <color rgb="FF000000"/>
        <rFont val="B Zar"/>
        <family val="0"/>
        <charset val="178"/>
      </rPr>
      <t xml:space="preserve">(</t>
    </r>
    <r>
      <rPr>
        <b val="true"/>
        <sz val="16"/>
        <color rgb="FF000000"/>
        <rFont val="Noto Sans Devanagari"/>
        <family val="2"/>
      </rPr>
      <t xml:space="preserve">ريال</t>
    </r>
    <r>
      <rPr>
        <b val="true"/>
        <sz val="16"/>
        <color rgb="FF000000"/>
        <rFont val="B Zar"/>
        <family val="0"/>
        <charset val="178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آبونمان تا تاريخ </t>
    </r>
    <r>
      <rPr>
        <b val="true"/>
        <sz val="16"/>
        <color rgb="FF000000"/>
        <rFont val="B Zar"/>
        <family val="0"/>
        <charset val="178"/>
      </rPr>
      <t xml:space="preserve">1389/10/14 (</t>
    </r>
    <r>
      <rPr>
        <b val="true"/>
        <sz val="16"/>
        <color rgb="FF000000"/>
        <rFont val="Noto Sans Devanagari"/>
        <family val="2"/>
      </rPr>
      <t xml:space="preserve">ريال</t>
    </r>
    <r>
      <rPr>
        <b val="true"/>
        <sz val="16"/>
        <color rgb="FF000000"/>
        <rFont val="B Zar"/>
        <family val="0"/>
        <charset val="178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بيمه شهري </t>
    </r>
    <r>
      <rPr>
        <b val="true"/>
        <sz val="16"/>
        <color rgb="FF000000"/>
        <rFont val="B Zar"/>
        <family val="0"/>
        <charset val="178"/>
      </rPr>
      <t xml:space="preserve">(</t>
    </r>
    <r>
      <rPr>
        <b val="true"/>
        <sz val="16"/>
        <color rgb="FF000000"/>
        <rFont val="Noto Sans Devanagari"/>
        <family val="2"/>
      </rPr>
      <t xml:space="preserve">ريال</t>
    </r>
    <r>
      <rPr>
        <b val="true"/>
        <sz val="16"/>
        <color rgb="FF000000"/>
        <rFont val="B Zar"/>
        <family val="0"/>
        <charset val="178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ماليات بر ارزش افزوده </t>
    </r>
    <r>
      <rPr>
        <b val="true"/>
        <sz val="16"/>
        <color rgb="FF000000"/>
        <rFont val="B Zar"/>
        <family val="0"/>
        <charset val="178"/>
      </rPr>
      <t xml:space="preserve">(</t>
    </r>
    <r>
      <rPr>
        <b val="true"/>
        <sz val="16"/>
        <color rgb="FF000000"/>
        <rFont val="Noto Sans Devanagari"/>
        <family val="2"/>
      </rPr>
      <t xml:space="preserve">ريال</t>
    </r>
    <r>
      <rPr>
        <b val="true"/>
        <sz val="16"/>
        <color rgb="FF000000"/>
        <rFont val="B Zar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"/>
    <numFmt numFmtId="168" formatCode="#,##0"/>
    <numFmt numFmtId="169" formatCode="0.0"/>
    <numFmt numFmtId="170" formatCode="General"/>
    <numFmt numFmtId="171" formatCode="[$-409]m/d/yyyy"/>
  </numFmts>
  <fonts count="41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78"/>
    </font>
    <font>
      <sz val="11"/>
      <color rgb="FF800080"/>
      <name val="Calibri"/>
      <family val="2"/>
      <charset val="178"/>
    </font>
    <font>
      <b val="true"/>
      <sz val="11"/>
      <color rgb="FFFF9900"/>
      <name val="Calibri"/>
      <family val="2"/>
      <charset val="178"/>
    </font>
    <font>
      <b val="true"/>
      <sz val="11"/>
      <color rgb="FFFFFFFF"/>
      <name val="Calibri"/>
      <family val="2"/>
      <charset val="178"/>
    </font>
    <font>
      <i val="true"/>
      <sz val="11"/>
      <color rgb="FF808080"/>
      <name val="Calibri"/>
      <family val="2"/>
      <charset val="178"/>
    </font>
    <font>
      <sz val="11"/>
      <color rgb="FF008000"/>
      <name val="Calibri"/>
      <family val="2"/>
      <charset val="178"/>
    </font>
    <font>
      <b val="true"/>
      <sz val="15"/>
      <color rgb="FF003366"/>
      <name val="Calibri"/>
      <family val="2"/>
      <charset val="178"/>
    </font>
    <font>
      <b val="true"/>
      <sz val="13"/>
      <color rgb="FF003366"/>
      <name val="Calibri"/>
      <family val="2"/>
      <charset val="178"/>
    </font>
    <font>
      <b val="true"/>
      <sz val="11"/>
      <color rgb="FF003366"/>
      <name val="Calibri"/>
      <family val="2"/>
      <charset val="178"/>
    </font>
    <font>
      <sz val="11"/>
      <color rgb="FF333399"/>
      <name val="Calibri"/>
      <family val="2"/>
      <charset val="178"/>
    </font>
    <font>
      <sz val="11"/>
      <color rgb="FFFF9900"/>
      <name val="Calibri"/>
      <family val="2"/>
      <charset val="178"/>
    </font>
    <font>
      <sz val="11"/>
      <color rgb="FF993300"/>
      <name val="Calibri"/>
      <family val="2"/>
      <charset val="178"/>
    </font>
    <font>
      <b val="true"/>
      <sz val="11"/>
      <color rgb="FF333333"/>
      <name val="Calibri"/>
      <family val="2"/>
      <charset val="178"/>
    </font>
    <font>
      <b val="true"/>
      <sz val="18"/>
      <color rgb="FF003366"/>
      <name val="Cambria"/>
      <family val="2"/>
      <charset val="178"/>
    </font>
    <font>
      <b val="true"/>
      <sz val="11"/>
      <color rgb="FF000000"/>
      <name val="Calibri"/>
      <family val="2"/>
      <charset val="178"/>
    </font>
    <font>
      <sz val="11"/>
      <color rgb="FFFF0000"/>
      <name val="Calibri"/>
      <family val="2"/>
      <charset val="178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Titr"/>
      <family val="0"/>
      <charset val="178"/>
    </font>
    <font>
      <b val="true"/>
      <sz val="11"/>
      <color rgb="FF000000"/>
      <name val="Calibri"/>
      <family val="2"/>
    </font>
    <font>
      <b val="true"/>
      <sz val="11"/>
      <color rgb="FF000000"/>
      <name val="Noto Sans Devanagari"/>
      <family val="2"/>
    </font>
    <font>
      <sz val="12"/>
      <color rgb="FF000000"/>
      <name val="B Titr"/>
      <family val="0"/>
      <charset val="178"/>
    </font>
    <font>
      <b val="true"/>
      <sz val="11"/>
      <name val="Calibri"/>
      <family val="2"/>
    </font>
    <font>
      <b val="true"/>
      <sz val="14"/>
      <color rgb="FF000000"/>
      <name val="B Titr"/>
      <family val="0"/>
      <charset val="178"/>
    </font>
    <font>
      <sz val="11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1"/>
      <color rgb="FF000000"/>
      <name val="B Shiraz"/>
      <family val="0"/>
      <charset val="178"/>
    </font>
    <font>
      <sz val="22"/>
      <color rgb="FF000000"/>
      <name val="Noto Sans Devanagari"/>
      <family val="2"/>
    </font>
    <font>
      <sz val="22"/>
      <color rgb="FF000000"/>
      <name val="B Titr"/>
      <family val="0"/>
      <charset val="178"/>
    </font>
    <font>
      <b val="true"/>
      <sz val="11"/>
      <color rgb="FF000000"/>
      <name val="B Zar"/>
      <family val="0"/>
      <charset val="178"/>
    </font>
    <font>
      <b val="true"/>
      <sz val="11"/>
      <color rgb="FF8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B Shiraz"/>
      <family val="0"/>
      <charset val="178"/>
    </font>
    <font>
      <b val="true"/>
      <sz val="16"/>
      <color rgb="FFFF0000"/>
      <name val="B Shiraz"/>
      <family val="0"/>
      <charset val="178"/>
    </font>
    <font>
      <b val="true"/>
      <sz val="16"/>
      <color rgb="FF000000"/>
      <name val="B Zar"/>
      <family val="0"/>
      <charset val="178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178"/>
    </font>
    <font>
      <b val="true"/>
      <sz val="8"/>
      <color rgb="FF000000"/>
      <name val="Noto Sans Devanaga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6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true" tabSelected="false" showOutlineSymbols="true" defaultGridColor="true" view="normal" topLeftCell="F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2" style="0" width="11.13"/>
    <col collapsed="false" customWidth="true" hidden="false" outlineLevel="0" max="4" min="4" style="1" width="18.14"/>
    <col collapsed="false" customWidth="true" hidden="false" outlineLevel="0" max="5" min="5" style="1" width="21.28"/>
    <col collapsed="false" customWidth="true" hidden="false" outlineLevel="0" max="6" min="6" style="2" width="9.14"/>
    <col collapsed="false" customWidth="true" hidden="false" outlineLevel="0" max="8" min="8" style="0" width="13.7"/>
    <col collapsed="false" customWidth="true" hidden="false" outlineLevel="0" max="9" min="9" style="2" width="9.14"/>
    <col collapsed="false" customWidth="true" hidden="false" outlineLevel="0" max="11" min="11" style="0" width="13.7"/>
    <col collapsed="false" customWidth="true" hidden="false" outlineLevel="0" max="12" min="12" style="2" width="9.14"/>
    <col collapsed="false" customWidth="true" hidden="false" outlineLevel="0" max="14" min="14" style="0" width="13.7"/>
    <col collapsed="false" customWidth="true" hidden="false" outlineLevel="0" max="15" min="15" style="2" width="9.14"/>
    <col collapsed="false" customWidth="true" hidden="false" outlineLevel="0" max="17" min="17" style="0" width="13.7"/>
    <col collapsed="false" customWidth="true" hidden="false" outlineLevel="0" max="18" min="18" style="0" width="32.14"/>
  </cols>
  <sheetData>
    <row r="1" customFormat="false" ht="30" hidden="false" customHeight="true" outlineLevel="0" collapsed="false">
      <c r="A1" s="3" t="s">
        <v>0</v>
      </c>
      <c r="B1" s="4" t="e">
        <f aca="false">Gazbaha!C17</f>
        <v>#VALUE!</v>
      </c>
      <c r="C1" s="5" t="n">
        <f aca="false">Gazbaha!C5</f>
        <v>3</v>
      </c>
      <c r="D1" s="4" t="e">
        <f aca="false">IF(C1=2,E15,IF(C1=3,H15,IF(C1=1,K15,IF(C1=4,N15,IF(C1=5,Q15," اقليم درست انتخاب نشده است")))))</f>
        <v>#VALUE!</v>
      </c>
      <c r="E1" s="6"/>
      <c r="F1" s="7"/>
      <c r="G1" s="8"/>
      <c r="H1" s="8"/>
      <c r="I1" s="7"/>
      <c r="J1" s="8"/>
      <c r="K1" s="8"/>
      <c r="L1" s="7"/>
      <c r="M1" s="8"/>
      <c r="N1" s="8"/>
      <c r="O1" s="7"/>
      <c r="P1" s="8"/>
      <c r="Q1" s="8"/>
    </row>
    <row r="2" customFormat="false" ht="24.95" hidden="false" customHeight="true" outlineLevel="0" collapsed="false">
      <c r="A2" s="8"/>
      <c r="B2" s="9" t="s">
        <v>1</v>
      </c>
      <c r="C2" s="10" t="s">
        <v>1</v>
      </c>
      <c r="D2" s="11" t="s">
        <v>2</v>
      </c>
      <c r="E2" s="12" t="s">
        <v>3</v>
      </c>
      <c r="F2" s="13" t="s">
        <v>4</v>
      </c>
      <c r="G2" s="13" t="s">
        <v>4</v>
      </c>
      <c r="H2" s="13" t="s">
        <v>5</v>
      </c>
      <c r="I2" s="14" t="s">
        <v>6</v>
      </c>
      <c r="J2" s="14" t="s">
        <v>6</v>
      </c>
      <c r="K2" s="14" t="s">
        <v>7</v>
      </c>
      <c r="L2" s="15" t="s">
        <v>8</v>
      </c>
      <c r="M2" s="15" t="s">
        <v>8</v>
      </c>
      <c r="N2" s="15" t="s">
        <v>9</v>
      </c>
      <c r="O2" s="16" t="s">
        <v>10</v>
      </c>
      <c r="P2" s="16" t="s">
        <v>10</v>
      </c>
      <c r="Q2" s="16" t="s">
        <v>11</v>
      </c>
    </row>
    <row r="3" customFormat="false" ht="24.95" hidden="false" customHeight="true" outlineLevel="0" collapsed="false">
      <c r="A3" s="17" t="n">
        <v>1</v>
      </c>
      <c r="B3" s="18" t="s">
        <v>12</v>
      </c>
      <c r="C3" s="18" t="n">
        <v>250</v>
      </c>
      <c r="D3" s="19" t="n">
        <v>300</v>
      </c>
      <c r="E3" s="20" t="e">
        <f aca="false">IF(($B$1&lt;=C3),$B$1*$D3,C3*$D3)</f>
        <v>#VALUE!</v>
      </c>
      <c r="F3" s="21" t="s">
        <v>13</v>
      </c>
      <c r="G3" s="21" t="n">
        <v>200</v>
      </c>
      <c r="H3" s="22" t="e">
        <f aca="false">IF(($B$1&lt;=G3),$B$1*$D3,G3*$D3)</f>
        <v>#VALUE!</v>
      </c>
      <c r="I3" s="23" t="s">
        <v>14</v>
      </c>
      <c r="J3" s="23" t="n">
        <v>300</v>
      </c>
      <c r="K3" s="24" t="e">
        <f aca="false">IF(($B$1&lt;=J3),$B$1*$D3,J3*$D3)</f>
        <v>#VALUE!</v>
      </c>
      <c r="L3" s="25" t="s">
        <v>15</v>
      </c>
      <c r="M3" s="25" t="n">
        <v>150</v>
      </c>
      <c r="N3" s="26" t="e">
        <f aca="false">IF(($B$1&lt;=M3),$B$1*$D3,M3*$D3)</f>
        <v>#VALUE!</v>
      </c>
      <c r="O3" s="27" t="s">
        <v>16</v>
      </c>
      <c r="P3" s="27" t="n">
        <v>75</v>
      </c>
      <c r="Q3" s="28" t="e">
        <f aca="false">IF(($B$1&lt;=P3),$B$1*$D3,P3*$D3)</f>
        <v>#VALUE!</v>
      </c>
    </row>
    <row r="4" customFormat="false" ht="24.95" hidden="false" customHeight="true" outlineLevel="0" collapsed="false">
      <c r="A4" s="29" t="n">
        <v>2</v>
      </c>
      <c r="B4" s="30" t="s">
        <v>17</v>
      </c>
      <c r="C4" s="30" t="n">
        <v>350</v>
      </c>
      <c r="D4" s="31" t="n">
        <v>500</v>
      </c>
      <c r="E4" s="20" t="e">
        <f aca="false">IF($B$1&lt;=C3,0,IF($B$1&lt;=C4,($B$1-C3)*$D4,(C4-C3)*$D4))</f>
        <v>#VALUE!</v>
      </c>
      <c r="F4" s="32" t="s">
        <v>18</v>
      </c>
      <c r="G4" s="21" t="n">
        <v>300</v>
      </c>
      <c r="H4" s="22" t="e">
        <f aca="false">IF($B$1&lt;=G3,0,IF($B$1&lt;=G4,($B$1-G3)*$D4,(G4-G3)*$D4))</f>
        <v>#VALUE!</v>
      </c>
      <c r="I4" s="33" t="s">
        <v>19</v>
      </c>
      <c r="J4" s="23" t="n">
        <v>400</v>
      </c>
      <c r="K4" s="24" t="e">
        <f aca="false">IF($B$1&lt;=J3,0,IF($B$1&lt;=J4,($B$1-J3)*$D4,(J4-J3)*$D4))</f>
        <v>#VALUE!</v>
      </c>
      <c r="L4" s="34" t="s">
        <v>20</v>
      </c>
      <c r="M4" s="25" t="n">
        <v>250</v>
      </c>
      <c r="N4" s="26" t="e">
        <f aca="false">IF($B$1&lt;=M3,0,IF($B$1&lt;=M4,($B$1-M3)*$D4,(M4-M3)*$D4))</f>
        <v>#VALUE!</v>
      </c>
      <c r="O4" s="27" t="s">
        <v>21</v>
      </c>
      <c r="P4" s="27" t="n">
        <v>150</v>
      </c>
      <c r="Q4" s="28" t="e">
        <f aca="false">IF($B$1&lt;=P3,0,IF($B$1&lt;=P4,($B$1-P3)*$D4,(P4-P3)*$D4))</f>
        <v>#VALUE!</v>
      </c>
    </row>
    <row r="5" customFormat="false" ht="24.95" hidden="false" customHeight="true" outlineLevel="0" collapsed="false">
      <c r="A5" s="29" t="n">
        <v>3</v>
      </c>
      <c r="B5" s="30" t="s">
        <v>22</v>
      </c>
      <c r="C5" s="30" t="n">
        <v>450</v>
      </c>
      <c r="D5" s="31" t="n">
        <v>700</v>
      </c>
      <c r="E5" s="20" t="e">
        <f aca="false">IF($B$1&lt;=C4,0,IF($B$1&lt;=C5,($B$1-C4)*$D5,(C5-C4)*$D5))</f>
        <v>#VALUE!</v>
      </c>
      <c r="F5" s="32" t="s">
        <v>19</v>
      </c>
      <c r="G5" s="21" t="n">
        <v>400</v>
      </c>
      <c r="H5" s="22" t="e">
        <f aca="false">IF($B$1&lt;=G4,0,IF($B$1&lt;=G5,($B$1-G4)*$D5,(G5-G4)*$D5))</f>
        <v>#VALUE!</v>
      </c>
      <c r="I5" s="33" t="s">
        <v>23</v>
      </c>
      <c r="J5" s="23" t="n">
        <v>500</v>
      </c>
      <c r="K5" s="24" t="e">
        <f aca="false">IF($B$1&lt;=J4,0,IF($B$1&lt;=J5,($B$1-J4)*$D5,(J5-J4)*$D5))</f>
        <v>#VALUE!</v>
      </c>
      <c r="L5" s="25" t="s">
        <v>17</v>
      </c>
      <c r="M5" s="25" t="n">
        <v>350</v>
      </c>
      <c r="N5" s="26" t="e">
        <f aca="false">IF($B$1&lt;=M4,0,IF($B$1&lt;=M5,($B$1-M4)*$D5,(M5-M4)*$D5))</f>
        <v>#VALUE!</v>
      </c>
      <c r="O5" s="27" t="s">
        <v>20</v>
      </c>
      <c r="P5" s="27" t="n">
        <v>250</v>
      </c>
      <c r="Q5" s="28" t="e">
        <f aca="false">IF($B$1&lt;=P4,0,IF($B$1&lt;=P5,($B$1-P4)*$D5,(P5-P4)*$D5))</f>
        <v>#VALUE!</v>
      </c>
    </row>
    <row r="6" customFormat="false" ht="24.95" hidden="false" customHeight="true" outlineLevel="0" collapsed="false">
      <c r="A6" s="29" t="n">
        <v>4</v>
      </c>
      <c r="B6" s="30" t="s">
        <v>24</v>
      </c>
      <c r="C6" s="30" t="n">
        <v>550</v>
      </c>
      <c r="D6" s="31" t="n">
        <v>900</v>
      </c>
      <c r="E6" s="20" t="e">
        <f aca="false">IF($B$1&lt;=C5,0,IF($B$1&lt;=C6,($B$1-C5)*$D6,(C6-C5)*$D6))</f>
        <v>#VALUE!</v>
      </c>
      <c r="F6" s="32" t="s">
        <v>23</v>
      </c>
      <c r="G6" s="21" t="n">
        <v>500</v>
      </c>
      <c r="H6" s="22" t="e">
        <f aca="false">IF($B$1&lt;=G5,0,IF($B$1&lt;=G6,($B$1-G5)*$D6,(G6-G5)*$D6))</f>
        <v>#VALUE!</v>
      </c>
      <c r="I6" s="33" t="s">
        <v>25</v>
      </c>
      <c r="J6" s="23" t="n">
        <v>600</v>
      </c>
      <c r="K6" s="24" t="e">
        <f aca="false">IF($B$1&lt;=J5,0,IF($B$1&lt;=J6,($B$1-J5)*$D6,(J6-J5)*$D6))</f>
        <v>#VALUE!</v>
      </c>
      <c r="L6" s="25" t="s">
        <v>22</v>
      </c>
      <c r="M6" s="25" t="n">
        <v>450</v>
      </c>
      <c r="N6" s="26" t="e">
        <f aca="false">IF($B$1&lt;=M5,0,IF($B$1&lt;=M6,($B$1-M5)*$D6,(M6-M5)*$D6))</f>
        <v>#VALUE!</v>
      </c>
      <c r="O6" s="27" t="s">
        <v>17</v>
      </c>
      <c r="P6" s="27" t="n">
        <v>350</v>
      </c>
      <c r="Q6" s="28" t="e">
        <f aca="false">IF($B$1&lt;=P5,0,IF($B$1&lt;=P6,($B$1-P5)*$D6,(P6-P5)*$D6))</f>
        <v>#VALUE!</v>
      </c>
    </row>
    <row r="7" customFormat="false" ht="24.95" hidden="false" customHeight="true" outlineLevel="0" collapsed="false">
      <c r="A7" s="29" t="n">
        <v>5</v>
      </c>
      <c r="B7" s="30" t="s">
        <v>26</v>
      </c>
      <c r="C7" s="30" t="n">
        <v>650</v>
      </c>
      <c r="D7" s="31" t="n">
        <v>1100</v>
      </c>
      <c r="E7" s="20" t="e">
        <f aca="false">IF($B$1&lt;=C6,0,IF($B$1&lt;=C7,($B$1-C6)*$D7,(C7-C6)*$D7))</f>
        <v>#VALUE!</v>
      </c>
      <c r="F7" s="32" t="s">
        <v>25</v>
      </c>
      <c r="G7" s="21" t="n">
        <v>600</v>
      </c>
      <c r="H7" s="22" t="e">
        <f aca="false">IF($B$1&lt;=G6,0,IF($B$1&lt;=G7,($B$1-G6)*$D7,(G7-G6)*$D7))</f>
        <v>#VALUE!</v>
      </c>
      <c r="I7" s="33" t="s">
        <v>27</v>
      </c>
      <c r="J7" s="23" t="n">
        <v>700</v>
      </c>
      <c r="K7" s="24" t="e">
        <f aca="false">IF($B$1&lt;=J6,0,IF($B$1&lt;=J7,($B$1-J6)*$D7,(J7-J6)*$D7))</f>
        <v>#VALUE!</v>
      </c>
      <c r="L7" s="25" t="s">
        <v>24</v>
      </c>
      <c r="M7" s="25" t="n">
        <v>550</v>
      </c>
      <c r="N7" s="26" t="e">
        <f aca="false">IF($B$1&lt;=M6,0,IF($B$1&lt;=M7,($B$1-M6)*$D7,(M7-M6)*$D7))</f>
        <v>#VALUE!</v>
      </c>
      <c r="O7" s="27" t="s">
        <v>22</v>
      </c>
      <c r="P7" s="27" t="n">
        <v>450</v>
      </c>
      <c r="Q7" s="28" t="e">
        <f aca="false">IF($B$1&lt;=P6,0,IF($B$1&lt;=P7,($B$1-P6)*$D7,(P7-P6)*$D7))</f>
        <v>#VALUE!</v>
      </c>
    </row>
    <row r="8" customFormat="false" ht="24.95" hidden="false" customHeight="true" outlineLevel="0" collapsed="false">
      <c r="A8" s="29" t="n">
        <v>6</v>
      </c>
      <c r="B8" s="30" t="s">
        <v>28</v>
      </c>
      <c r="C8" s="30" t="n">
        <v>750</v>
      </c>
      <c r="D8" s="31" t="n">
        <v>1600</v>
      </c>
      <c r="E8" s="20" t="e">
        <f aca="false">IF($B$1&lt;=C7,0,IF($B$1&lt;=C8,($B$1-C7)*$D8,(C8-C7)*$D8))</f>
        <v>#VALUE!</v>
      </c>
      <c r="F8" s="32" t="s">
        <v>27</v>
      </c>
      <c r="G8" s="21" t="n">
        <v>700</v>
      </c>
      <c r="H8" s="22" t="e">
        <f aca="false">IF($B$1&lt;=G7,0,IF($B$1&lt;=G8,($B$1-G7)*$D8,(G8-G7)*$D8))</f>
        <v>#VALUE!</v>
      </c>
      <c r="I8" s="33" t="s">
        <v>29</v>
      </c>
      <c r="J8" s="23" t="n">
        <v>800</v>
      </c>
      <c r="K8" s="24" t="e">
        <f aca="false">IF($B$1&lt;=J7,0,IF($B$1&lt;=J8,($B$1-J7)*$D8,(J8-J7)*$D8))</f>
        <v>#VALUE!</v>
      </c>
      <c r="L8" s="25" t="s">
        <v>26</v>
      </c>
      <c r="M8" s="25" t="n">
        <v>650</v>
      </c>
      <c r="N8" s="26" t="e">
        <f aca="false">IF($B$1&lt;=M7,0,IF($B$1&lt;=M8,($B$1-M7)*$D8,(M8-M7)*$D8))</f>
        <v>#VALUE!</v>
      </c>
      <c r="O8" s="27" t="s">
        <v>24</v>
      </c>
      <c r="P8" s="27" t="n">
        <v>550</v>
      </c>
      <c r="Q8" s="28" t="e">
        <f aca="false">IF($B$1&lt;=P7,0,IF($B$1&lt;=P8,($B$1-P7)*$D8,(P8-P7)*$D8))</f>
        <v>#VALUE!</v>
      </c>
    </row>
    <row r="9" customFormat="false" ht="24.95" hidden="false" customHeight="true" outlineLevel="0" collapsed="false">
      <c r="A9" s="29" t="n">
        <v>7</v>
      </c>
      <c r="B9" s="30" t="s">
        <v>30</v>
      </c>
      <c r="C9" s="30" t="n">
        <v>850</v>
      </c>
      <c r="D9" s="31" t="n">
        <v>1900</v>
      </c>
      <c r="E9" s="20" t="e">
        <f aca="false">IF($B$1&lt;=C8,0,IF($B$1&lt;=C9,($B$1-C8)*$D9,(C9-C8)*$D9))</f>
        <v>#VALUE!</v>
      </c>
      <c r="F9" s="32" t="s">
        <v>29</v>
      </c>
      <c r="G9" s="21" t="n">
        <v>800</v>
      </c>
      <c r="H9" s="22" t="e">
        <f aca="false">IF($B$1&lt;=G8,0,IF($B$1&lt;=G9,($B$1-G8)*$D9,(G9-G8)*$D9))</f>
        <v>#VALUE!</v>
      </c>
      <c r="I9" s="33" t="s">
        <v>31</v>
      </c>
      <c r="J9" s="23" t="n">
        <v>900</v>
      </c>
      <c r="K9" s="24" t="e">
        <f aca="false">IF($B$1&lt;=J8,0,IF($B$1&lt;=J9,($B$1-J8)*$D9,(J9-J8)*$D9))</f>
        <v>#VALUE!</v>
      </c>
      <c r="L9" s="25" t="s">
        <v>28</v>
      </c>
      <c r="M9" s="25" t="n">
        <v>750</v>
      </c>
      <c r="N9" s="26" t="e">
        <f aca="false">IF($B$1&lt;=M8,0,IF($B$1&lt;=M9,($B$1-M8)*$D9,(M9-M8)*$D9))</f>
        <v>#VALUE!</v>
      </c>
      <c r="O9" s="27" t="s">
        <v>26</v>
      </c>
      <c r="P9" s="27" t="n">
        <v>650</v>
      </c>
      <c r="Q9" s="28" t="e">
        <f aca="false">IF($B$1&lt;=P8,0,IF($B$1&lt;=P9,($B$1-P8)*$D9,(P9-P8)*$D9))</f>
        <v>#VALUE!</v>
      </c>
    </row>
    <row r="10" customFormat="false" ht="24.95" hidden="false" customHeight="true" outlineLevel="0" collapsed="false">
      <c r="A10" s="29" t="n">
        <v>8</v>
      </c>
      <c r="B10" s="30" t="s">
        <v>32</v>
      </c>
      <c r="C10" s="30" t="n">
        <v>950</v>
      </c>
      <c r="D10" s="31" t="n">
        <v>2200</v>
      </c>
      <c r="E10" s="20" t="e">
        <f aca="false">IF($B$1&lt;=C9,0,IF($B$1&lt;=C10,($B$1-C9)*$D10,(C10-C9)*$D10))</f>
        <v>#VALUE!</v>
      </c>
      <c r="F10" s="32" t="s">
        <v>31</v>
      </c>
      <c r="G10" s="21" t="n">
        <v>900</v>
      </c>
      <c r="H10" s="22" t="e">
        <f aca="false">IF($B$1&lt;=G9,0,IF($B$1&lt;=G10,($B$1-G9)*$D10,(G10-G9)*$D10))</f>
        <v>#VALUE!</v>
      </c>
      <c r="I10" s="33" t="s">
        <v>33</v>
      </c>
      <c r="J10" s="23" t="n">
        <v>1000</v>
      </c>
      <c r="K10" s="24" t="e">
        <f aca="false">IF($B$1&lt;=J9,0,IF($B$1&lt;=J10,($B$1-J9)*$D10,(J10-J9)*$D10))</f>
        <v>#VALUE!</v>
      </c>
      <c r="L10" s="25" t="s">
        <v>30</v>
      </c>
      <c r="M10" s="25" t="n">
        <v>850</v>
      </c>
      <c r="N10" s="26" t="e">
        <f aca="false">IF($B$1&lt;=M9,0,IF($B$1&lt;=M10,($B$1-M9)*$D10,(M10-M9)*$D10))</f>
        <v>#VALUE!</v>
      </c>
      <c r="O10" s="27" t="s">
        <v>28</v>
      </c>
      <c r="P10" s="27" t="n">
        <v>750</v>
      </c>
      <c r="Q10" s="28" t="e">
        <f aca="false">IF($B$1&lt;=P9,0,IF($B$1&lt;=P10,($B$1-P9)*$D10,(P10-P9)*$D10))</f>
        <v>#VALUE!</v>
      </c>
    </row>
    <row r="11" customFormat="false" ht="24.95" hidden="false" customHeight="true" outlineLevel="0" collapsed="false">
      <c r="A11" s="29" t="n">
        <v>9</v>
      </c>
      <c r="B11" s="30" t="s">
        <v>34</v>
      </c>
      <c r="C11" s="30" t="n">
        <v>1050</v>
      </c>
      <c r="D11" s="31" t="n">
        <v>2500</v>
      </c>
      <c r="E11" s="20" t="e">
        <f aca="false">IF($B$1&lt;=C10,0,IF($B$1&lt;=C11,($B$1-C10)*$D11,(C11-C10)*$D11))</f>
        <v>#VALUE!</v>
      </c>
      <c r="F11" s="32" t="s">
        <v>33</v>
      </c>
      <c r="G11" s="21" t="n">
        <v>1000</v>
      </c>
      <c r="H11" s="22" t="e">
        <f aca="false">IF($B$1&lt;=G10,0,IF($B$1&lt;=G11,($B$1-G10)*$D11,(G11-G10)*$D11))</f>
        <v>#VALUE!</v>
      </c>
      <c r="I11" s="33" t="s">
        <v>35</v>
      </c>
      <c r="J11" s="23" t="n">
        <v>1100</v>
      </c>
      <c r="K11" s="24" t="e">
        <f aca="false">IF($B$1&lt;=J10,0,IF($B$1&lt;=J11,($B$1-J10)*$D11,(J11-J10)*$D11))</f>
        <v>#VALUE!</v>
      </c>
      <c r="L11" s="25" t="s">
        <v>32</v>
      </c>
      <c r="M11" s="25" t="n">
        <v>950</v>
      </c>
      <c r="N11" s="26" t="e">
        <f aca="false">IF($B$1&lt;=M10,0,IF($B$1&lt;=M11,($B$1-M10)*$D11,(M11-M10)*$D11))</f>
        <v>#VALUE!</v>
      </c>
      <c r="O11" s="27" t="s">
        <v>30</v>
      </c>
      <c r="P11" s="27" t="n">
        <v>850</v>
      </c>
      <c r="Q11" s="28" t="e">
        <f aca="false">IF($B$1&lt;=P10,0,IF($B$1&lt;=P11,($B$1-P10)*$D11,(P11-P10)*$D11))</f>
        <v>#VALUE!</v>
      </c>
    </row>
    <row r="12" customFormat="false" ht="24.95" hidden="false" customHeight="true" outlineLevel="0" collapsed="false">
      <c r="A12" s="29" t="n">
        <v>10</v>
      </c>
      <c r="B12" s="30" t="s">
        <v>36</v>
      </c>
      <c r="C12" s="30" t="n">
        <v>1150</v>
      </c>
      <c r="D12" s="31" t="n">
        <v>2800</v>
      </c>
      <c r="E12" s="20" t="e">
        <f aca="false">IF($B$1&lt;=C11,0,IF($B$1&lt;=C12,($B$1-C11)*$D12,(C12-C11)*$D12))</f>
        <v>#VALUE!</v>
      </c>
      <c r="F12" s="32" t="s">
        <v>35</v>
      </c>
      <c r="G12" s="21" t="n">
        <v>1100</v>
      </c>
      <c r="H12" s="22" t="e">
        <f aca="false">IF($B$1&lt;=G11,0,IF($B$1&lt;=G12,($B$1-G11)*$D12,(G12-G11)*$D12))</f>
        <v>#VALUE!</v>
      </c>
      <c r="I12" s="33" t="s">
        <v>37</v>
      </c>
      <c r="J12" s="23" t="n">
        <v>1200</v>
      </c>
      <c r="K12" s="24" t="e">
        <f aca="false">IF($B$1&lt;=J11,0,IF($B$1&lt;=J12,($B$1-J11)*$D12,(J12-J11)*$D12))</f>
        <v>#VALUE!</v>
      </c>
      <c r="L12" s="25" t="s">
        <v>34</v>
      </c>
      <c r="M12" s="25" t="n">
        <v>1050</v>
      </c>
      <c r="N12" s="26" t="e">
        <f aca="false">IF($B$1&lt;=M11,0,IF($B$1&lt;=M12,($B$1-M11)*$D12,(M12-M11)*$D12))</f>
        <v>#VALUE!</v>
      </c>
      <c r="O12" s="27" t="s">
        <v>32</v>
      </c>
      <c r="P12" s="27" t="n">
        <v>950</v>
      </c>
      <c r="Q12" s="28" t="e">
        <f aca="false">IF($B$1&lt;=P11,0,IF($B$1&lt;=P12,($B$1-P11)*$D12,(P12-P11)*$D12))</f>
        <v>#VALUE!</v>
      </c>
    </row>
    <row r="13" customFormat="false" ht="24.95" hidden="false" customHeight="true" outlineLevel="0" collapsed="false">
      <c r="A13" s="29" t="n">
        <v>11</v>
      </c>
      <c r="B13" s="30" t="s">
        <v>38</v>
      </c>
      <c r="C13" s="30" t="n">
        <v>1250</v>
      </c>
      <c r="D13" s="31" t="n">
        <v>3200</v>
      </c>
      <c r="E13" s="20" t="e">
        <f aca="false">IF($B$1&lt;=C12,0,IF($B$1&lt;=C13,($B$1-C12)*$D13,(C13-C12)*$D13))</f>
        <v>#VALUE!</v>
      </c>
      <c r="F13" s="32" t="s">
        <v>37</v>
      </c>
      <c r="G13" s="21" t="n">
        <v>1200</v>
      </c>
      <c r="H13" s="22" t="e">
        <f aca="false">IF($B$1&lt;=G12,0,IF($B$1&lt;=G13,($B$1-G12)*$D13,(G13-G12)*$D13))</f>
        <v>#VALUE!</v>
      </c>
      <c r="I13" s="33" t="s">
        <v>39</v>
      </c>
      <c r="J13" s="23" t="n">
        <v>1300</v>
      </c>
      <c r="K13" s="24" t="e">
        <f aca="false">IF($B$1&lt;=J12,0,IF($B$1&lt;=J13,($B$1-J12)*$D13,(J13-J12)*$D13))</f>
        <v>#VALUE!</v>
      </c>
      <c r="L13" s="25" t="s">
        <v>36</v>
      </c>
      <c r="M13" s="25" t="n">
        <v>1150</v>
      </c>
      <c r="N13" s="26" t="e">
        <f aca="false">IF($B$1&lt;=M12,0,IF($B$1&lt;=M13,($B$1-M12)*$D13,(M13-M12)*$D13))</f>
        <v>#VALUE!</v>
      </c>
      <c r="O13" s="27" t="s">
        <v>34</v>
      </c>
      <c r="P13" s="27" t="n">
        <v>1050</v>
      </c>
      <c r="Q13" s="28" t="e">
        <f aca="false">IF($B$1&lt;=P12,0,IF($B$1&lt;=P13,($B$1-P12)*$D13,(P13-P12)*$D13))</f>
        <v>#VALUE!</v>
      </c>
    </row>
    <row r="14" customFormat="false" ht="24.95" hidden="false" customHeight="true" outlineLevel="0" collapsed="false">
      <c r="A14" s="35" t="n">
        <v>12</v>
      </c>
      <c r="B14" s="36" t="s">
        <v>40</v>
      </c>
      <c r="C14" s="36"/>
      <c r="D14" s="37" t="n">
        <v>3500</v>
      </c>
      <c r="E14" s="38" t="e">
        <f aca="false">IF($B$1&lt;=C13,0,($B$1-C13)*$D14)</f>
        <v>#VALUE!</v>
      </c>
      <c r="F14" s="39" t="s">
        <v>41</v>
      </c>
      <c r="G14" s="40"/>
      <c r="H14" s="41" t="e">
        <f aca="false">IF($B$1&lt;=G13,0,($B$1-G13)*$D14)</f>
        <v>#VALUE!</v>
      </c>
      <c r="I14" s="42" t="s">
        <v>42</v>
      </c>
      <c r="J14" s="43"/>
      <c r="K14" s="44" t="e">
        <f aca="false">IF($B$1&lt;=J13,0,($B$1-J13)*$D14)</f>
        <v>#VALUE!</v>
      </c>
      <c r="L14" s="25" t="s">
        <v>43</v>
      </c>
      <c r="M14" s="45"/>
      <c r="N14" s="46" t="e">
        <f aca="false">IF($B$1&lt;=M13,0,($B$1-M13)*$D14)</f>
        <v>#VALUE!</v>
      </c>
      <c r="O14" s="47" t="s">
        <v>44</v>
      </c>
      <c r="P14" s="48"/>
      <c r="Q14" s="49" t="e">
        <f aca="false">IF($B$1&lt;=P13,0,($B$1-P13)*$D14)</f>
        <v>#VALUE!</v>
      </c>
    </row>
    <row r="15" s="56" customFormat="true" ht="42" hidden="false" customHeight="true" outlineLevel="0" collapsed="false">
      <c r="A15" s="50" t="s">
        <v>45</v>
      </c>
      <c r="B15" s="51"/>
      <c r="C15" s="51"/>
      <c r="D15" s="52"/>
      <c r="E15" s="53" t="e">
        <f aca="false">SUM(E3:E14)</f>
        <v>#VALUE!</v>
      </c>
      <c r="F15" s="54"/>
      <c r="G15" s="51"/>
      <c r="H15" s="55" t="e">
        <f aca="false">SUM(H3:H14)</f>
        <v>#VALUE!</v>
      </c>
      <c r="I15" s="54"/>
      <c r="J15" s="51"/>
      <c r="K15" s="55" t="e">
        <f aca="false">SUM(K3:K14)</f>
        <v>#VALUE!</v>
      </c>
      <c r="L15" s="54"/>
      <c r="M15" s="51"/>
      <c r="N15" s="55" t="e">
        <f aca="false">SUM(N3:N14)</f>
        <v>#VALUE!</v>
      </c>
      <c r="O15" s="54"/>
      <c r="P15" s="51"/>
      <c r="Q15" s="55" t="e">
        <f aca="false">SUM(Q3:Q14)</f>
        <v>#VALUE!</v>
      </c>
    </row>
    <row r="16" customFormat="false" ht="24.95" hidden="false" customHeight="true" outlineLevel="0" collapsed="false">
      <c r="A16" s="8"/>
      <c r="B16" s="8"/>
      <c r="C16" s="8"/>
      <c r="D16" s="6"/>
      <c r="E16" s="6"/>
      <c r="F16" s="7"/>
      <c r="G16" s="57"/>
      <c r="H16" s="8"/>
      <c r="I16" s="7"/>
      <c r="J16" s="57"/>
      <c r="K16" s="8"/>
      <c r="L16" s="7"/>
      <c r="M16" s="57"/>
      <c r="N16" s="8"/>
      <c r="O16" s="7"/>
      <c r="P16" s="57"/>
      <c r="Q16" s="8"/>
    </row>
    <row r="17" customFormat="false" ht="24.95" hidden="false" customHeight="true" outlineLevel="0" collapsed="false">
      <c r="A17" s="58" t="s">
        <v>46</v>
      </c>
      <c r="B17" s="8"/>
      <c r="C17" s="8"/>
      <c r="D17" s="6"/>
      <c r="E17" s="6"/>
      <c r="F17" s="7"/>
      <c r="G17" s="8"/>
      <c r="H17" s="8"/>
      <c r="I17" s="7"/>
      <c r="J17" s="8"/>
      <c r="K17" s="8"/>
      <c r="L17" s="7"/>
      <c r="M17" s="8"/>
      <c r="N17" s="8"/>
      <c r="O17" s="7"/>
      <c r="P17" s="8"/>
      <c r="Q17" s="8"/>
    </row>
  </sheetData>
  <sheetProtection sheet="true" password="d5d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" width="12.56"/>
    <col collapsed="false" customWidth="true" hidden="false" outlineLevel="0" max="5" min="4" style="1" width="14.99"/>
    <col collapsed="false" customWidth="true" hidden="false" outlineLevel="0" max="7" min="6" style="1" width="9.14"/>
    <col collapsed="false" customWidth="true" hidden="false" outlineLevel="0" max="8" min="8" style="1" width="18.14"/>
    <col collapsed="false" customWidth="true" hidden="false" outlineLevel="0" max="9" min="9" style="1" width="20.13"/>
    <col collapsed="false" customWidth="true" hidden="false" outlineLevel="0" max="10" min="10" style="1" width="14.99"/>
    <col collapsed="false" customWidth="true" hidden="false" outlineLevel="0" max="11" min="11" style="1" width="9.14"/>
    <col collapsed="false" customWidth="true" hidden="false" outlineLevel="0" max="12" min="12" style="1" width="20.13"/>
    <col collapsed="false" customWidth="true" hidden="false" outlineLevel="0" max="13" min="13" style="1" width="14.99"/>
    <col collapsed="false" customWidth="true" hidden="false" outlineLevel="0" max="14" min="14" style="1" width="9.14"/>
    <col collapsed="false" customWidth="true" hidden="false" outlineLevel="0" max="15" min="15" style="1" width="20.13"/>
    <col collapsed="false" customWidth="true" hidden="false" outlineLevel="0" max="16" min="16" style="1" width="14.99"/>
    <col collapsed="false" customWidth="true" hidden="false" outlineLevel="0" max="17" min="17" style="1" width="9.14"/>
    <col collapsed="false" customWidth="true" hidden="false" outlineLevel="0" max="18" min="18" style="1" width="20.13"/>
  </cols>
  <sheetData>
    <row r="1" customFormat="false" ht="29.25" hidden="false" customHeight="false" outlineLevel="0" collapsed="false">
      <c r="A1" s="59" t="e">
        <f aca="false">Gazbaha!C17</f>
        <v>#VALUE!</v>
      </c>
      <c r="B1" s="60" t="e">
        <f aca="false">IF(C1=2,H29,IF(C1=3,I29,IF(C1=1,L29,IF(C1=4,O29,IF(C1=5,R29," اقليم صحيح نمي باشد. ")))))</f>
        <v>#VALUE!</v>
      </c>
      <c r="C1" s="61" t="n">
        <f aca="false">Gazbaha!C5</f>
        <v>3</v>
      </c>
      <c r="D1" s="62"/>
      <c r="E1" s="62"/>
      <c r="F1" s="62"/>
      <c r="G1" s="62"/>
      <c r="H1" s="62"/>
      <c r="I1" s="63"/>
      <c r="J1" s="62"/>
      <c r="K1" s="62"/>
      <c r="L1" s="63"/>
      <c r="M1" s="62"/>
      <c r="N1" s="62"/>
      <c r="O1" s="63"/>
      <c r="P1" s="62"/>
      <c r="Q1" s="62"/>
      <c r="R1" s="63"/>
    </row>
    <row r="2" customFormat="false" ht="15" hidden="false" customHeight="false" outlineLevel="0" collapsed="false">
      <c r="A2" s="64" t="s">
        <v>47</v>
      </c>
      <c r="B2" s="62"/>
      <c r="C2" s="65" t="s">
        <v>48</v>
      </c>
      <c r="D2" s="66" t="s">
        <v>49</v>
      </c>
      <c r="E2" s="67" t="s">
        <v>50</v>
      </c>
      <c r="F2" s="65" t="s">
        <v>48</v>
      </c>
      <c r="G2" s="66" t="s">
        <v>49</v>
      </c>
      <c r="H2" s="65" t="s">
        <v>51</v>
      </c>
      <c r="I2" s="68" t="s">
        <v>52</v>
      </c>
      <c r="J2" s="69" t="s">
        <v>53</v>
      </c>
      <c r="K2" s="69" t="s">
        <v>53</v>
      </c>
      <c r="L2" s="69" t="s">
        <v>54</v>
      </c>
      <c r="M2" s="70" t="s">
        <v>55</v>
      </c>
      <c r="N2" s="70" t="s">
        <v>55</v>
      </c>
      <c r="O2" s="70" t="s">
        <v>56</v>
      </c>
      <c r="P2" s="71" t="s">
        <v>57</v>
      </c>
      <c r="Q2" s="71" t="s">
        <v>57</v>
      </c>
      <c r="R2" s="71" t="s">
        <v>58</v>
      </c>
    </row>
    <row r="3" customFormat="false" ht="15" hidden="false" customHeight="false" outlineLevel="0" collapsed="false">
      <c r="A3" s="72" t="n">
        <v>1</v>
      </c>
      <c r="B3" s="73" t="s">
        <v>59</v>
      </c>
      <c r="C3" s="72" t="s">
        <v>13</v>
      </c>
      <c r="D3" s="72" t="s">
        <v>15</v>
      </c>
      <c r="E3" s="72" t="n">
        <v>75</v>
      </c>
      <c r="F3" s="72" t="n">
        <v>200</v>
      </c>
      <c r="G3" s="72" t="n">
        <v>150</v>
      </c>
      <c r="H3" s="72" t="e">
        <f aca="false">IF(($A$1&gt;F3),0,$A$1*E3)</f>
        <v>#VALUE!</v>
      </c>
      <c r="I3" s="74" t="e">
        <f aca="false">IF(($A$1&gt;G3),0,$A$1*$E3)</f>
        <v>#VALUE!</v>
      </c>
      <c r="J3" s="74" t="s">
        <v>12</v>
      </c>
      <c r="K3" s="74" t="n">
        <v>250</v>
      </c>
      <c r="L3" s="74" t="e">
        <f aca="false">IF(($A$1&gt;K3),0,$A$1*$E3)</f>
        <v>#VALUE!</v>
      </c>
      <c r="M3" s="74" t="s">
        <v>60</v>
      </c>
      <c r="N3" s="74" t="n">
        <v>100</v>
      </c>
      <c r="O3" s="74" t="e">
        <f aca="false">IF(($A$1&gt;N3),0,$A$1*$E3)</f>
        <v>#VALUE!</v>
      </c>
      <c r="P3" s="74" t="s">
        <v>61</v>
      </c>
      <c r="Q3" s="74" t="n">
        <v>50</v>
      </c>
      <c r="R3" s="74" t="e">
        <f aca="false">IF(($A$1&gt;Q3),0,$A$1*$E3)</f>
        <v>#VALUE!</v>
      </c>
    </row>
    <row r="4" customFormat="false" ht="15" hidden="false" customHeight="false" outlineLevel="0" collapsed="false">
      <c r="A4" s="72" t="n">
        <v>2</v>
      </c>
      <c r="B4" s="73"/>
      <c r="C4" s="72" t="s">
        <v>62</v>
      </c>
      <c r="D4" s="72" t="s">
        <v>63</v>
      </c>
      <c r="E4" s="72" t="n">
        <v>100</v>
      </c>
      <c r="F4" s="72" t="n">
        <v>250</v>
      </c>
      <c r="G4" s="72" t="n">
        <v>200</v>
      </c>
      <c r="H4" s="72" t="e">
        <f aca="false">IF($A$1&lt;=F3,0,IF($A$1&lt;=F4,$A$1*E4,0))</f>
        <v>#VALUE!</v>
      </c>
      <c r="I4" s="74" t="e">
        <f aca="false">IF($A$1&lt;=G3,0,IF($A$1&lt;=G4,$A$1*$E4,0))</f>
        <v>#VALUE!</v>
      </c>
      <c r="J4" s="74" t="s">
        <v>64</v>
      </c>
      <c r="K4" s="74" t="n">
        <v>300</v>
      </c>
      <c r="L4" s="74" t="e">
        <f aca="false">IF($A$1&lt;=K3,0,IF($A$1&lt;=K4,$A$1*$E4,0))</f>
        <v>#VALUE!</v>
      </c>
      <c r="M4" s="74" t="s">
        <v>65</v>
      </c>
      <c r="N4" s="74" t="n">
        <v>150</v>
      </c>
      <c r="O4" s="74" t="e">
        <f aca="false">IF($A$1&lt;=N3,0,IF($A$1&lt;=N4,$A$1*$E4,0))</f>
        <v>#VALUE!</v>
      </c>
      <c r="P4" s="74" t="s">
        <v>66</v>
      </c>
      <c r="Q4" s="74" t="n">
        <v>75</v>
      </c>
      <c r="R4" s="74" t="e">
        <f aca="false">IF($A$1&lt;=Q3,0,IF($A$1&lt;=Q4,$A$1*$E4,0))</f>
        <v>#VALUE!</v>
      </c>
    </row>
    <row r="5" customFormat="false" ht="15" hidden="false" customHeight="false" outlineLevel="0" collapsed="false">
      <c r="A5" s="72" t="n">
        <v>3</v>
      </c>
      <c r="B5" s="73" t="s">
        <v>67</v>
      </c>
      <c r="C5" s="72" t="s">
        <v>68</v>
      </c>
      <c r="D5" s="72" t="s">
        <v>69</v>
      </c>
      <c r="E5" s="72" t="n">
        <v>130</v>
      </c>
      <c r="F5" s="72" t="n">
        <v>415</v>
      </c>
      <c r="G5" s="72" t="n">
        <v>350</v>
      </c>
      <c r="H5" s="72" t="e">
        <f aca="false">IF($A$1&lt;=F4,0,IF($A$1&lt;=F5,$A$1*E5,0))</f>
        <v>#VALUE!</v>
      </c>
      <c r="I5" s="74" t="e">
        <f aca="false">IF($A$1&lt;=G4,0,IF($A$1&lt;=G5,$A$1*E5,0))</f>
        <v>#VALUE!</v>
      </c>
      <c r="J5" s="74" t="s">
        <v>70</v>
      </c>
      <c r="K5" s="74" t="n">
        <v>480</v>
      </c>
      <c r="L5" s="74" t="e">
        <f aca="false">IF($A$1&lt;=K4,0,IF($A$1&lt;=K5,$A$1*$E5,0))</f>
        <v>#VALUE!</v>
      </c>
      <c r="M5" s="74" t="s">
        <v>71</v>
      </c>
      <c r="N5" s="74" t="n">
        <v>265</v>
      </c>
      <c r="O5" s="74" t="e">
        <f aca="false">IF($A$1&lt;=N4,0,IF($A$1&lt;=N5,$A$1*$E5,0))</f>
        <v>#VALUE!</v>
      </c>
      <c r="P5" s="74" t="s">
        <v>72</v>
      </c>
      <c r="Q5" s="74" t="n">
        <v>165</v>
      </c>
      <c r="R5" s="74" t="e">
        <f aca="false">IF($A$1&lt;=Q4,0,IF($A$1&lt;=Q5,$A$1*$E5,0))</f>
        <v>#VALUE!</v>
      </c>
    </row>
    <row r="6" customFormat="false" ht="15" hidden="false" customHeight="false" outlineLevel="0" collapsed="false">
      <c r="A6" s="72" t="n">
        <v>4</v>
      </c>
      <c r="B6" s="73"/>
      <c r="C6" s="72" t="s">
        <v>73</v>
      </c>
      <c r="D6" s="72" t="s">
        <v>74</v>
      </c>
      <c r="E6" s="72" t="n">
        <v>200</v>
      </c>
      <c r="F6" s="72" t="n">
        <v>580</v>
      </c>
      <c r="G6" s="72" t="n">
        <v>500</v>
      </c>
      <c r="H6" s="72" t="e">
        <f aca="false">IF($A$1&lt;=F5,0,IF($A$1&lt;=F6,$A$1*E6,0))</f>
        <v>#VALUE!</v>
      </c>
      <c r="I6" s="74" t="e">
        <f aca="false">IF($A$1&lt;=G5,0,IF($A$1&lt;=G6,$A$1*E6,0))</f>
        <v>#VALUE!</v>
      </c>
      <c r="J6" s="74" t="s">
        <v>75</v>
      </c>
      <c r="K6" s="74" t="n">
        <v>660</v>
      </c>
      <c r="L6" s="74" t="e">
        <f aca="false">IF($A$1&lt;=K5,0,IF($A$1&lt;=K6,$A$1*$E6,0))</f>
        <v>#VALUE!</v>
      </c>
      <c r="M6" s="74" t="s">
        <v>76</v>
      </c>
      <c r="N6" s="74" t="n">
        <v>380</v>
      </c>
      <c r="O6" s="74" t="e">
        <f aca="false">IF($A$1&lt;=N5,0,IF($A$1&lt;=N6,$A$1*$E6,0))</f>
        <v>#VALUE!</v>
      </c>
      <c r="P6" s="74" t="s">
        <v>77</v>
      </c>
      <c r="Q6" s="74" t="n">
        <v>250</v>
      </c>
      <c r="R6" s="74" t="e">
        <f aca="false">IF($A$1&lt;=Q5,0,IF($A$1&lt;=Q6,$A$1*$E6,0))</f>
        <v>#VALUE!</v>
      </c>
    </row>
    <row r="7" customFormat="false" ht="15" hidden="false" customHeight="false" outlineLevel="0" collapsed="false">
      <c r="A7" s="72" t="n">
        <v>5</v>
      </c>
      <c r="B7" s="73"/>
      <c r="C7" s="72" t="s">
        <v>78</v>
      </c>
      <c r="D7" s="72" t="s">
        <v>79</v>
      </c>
      <c r="E7" s="72" t="n">
        <v>250</v>
      </c>
      <c r="F7" s="72" t="n">
        <v>750</v>
      </c>
      <c r="G7" s="72" t="n">
        <v>650</v>
      </c>
      <c r="H7" s="75" t="e">
        <f aca="false">IF($A$1&lt;=F6,0,IF($A$1&lt;=F7,$A$1*E7,F7*E7))</f>
        <v>#VALUE!</v>
      </c>
      <c r="I7" s="76" t="e">
        <f aca="false">IF($A$1&lt;=G6,0,IF($A$1&lt;=G7,$A$1*E7,G7*E7))</f>
        <v>#VALUE!</v>
      </c>
      <c r="J7" s="74" t="s">
        <v>80</v>
      </c>
      <c r="K7" s="74" t="n">
        <v>850</v>
      </c>
      <c r="L7" s="76" t="e">
        <f aca="false">IF($A$1&lt;=K6,0,IF($A$1&lt;=K7,$A$1*$E7,K7*$E7))</f>
        <v>#VALUE!</v>
      </c>
      <c r="M7" s="74" t="s">
        <v>81</v>
      </c>
      <c r="N7" s="74" t="n">
        <v>500</v>
      </c>
      <c r="O7" s="76" t="e">
        <f aca="false">IF($A$1&lt;=N6,0,IF($A$1&lt;=N7,$A$1*$E7,N7*$E7))</f>
        <v>#VALUE!</v>
      </c>
      <c r="P7" s="74" t="s">
        <v>17</v>
      </c>
      <c r="Q7" s="74" t="n">
        <v>350</v>
      </c>
      <c r="R7" s="76" t="e">
        <f aca="false">IF($A$1&lt;=Q6,0,IF($A$1&lt;=Q7,$A$1*$E7,Q7*$E7))</f>
        <v>#VALUE!</v>
      </c>
    </row>
    <row r="8" customFormat="false" ht="15" hidden="false" customHeight="false" outlineLevel="0" collapsed="false">
      <c r="A8" s="62" t="n">
        <v>6</v>
      </c>
      <c r="B8" s="64" t="s">
        <v>82</v>
      </c>
      <c r="C8" s="77" t="s">
        <v>83</v>
      </c>
      <c r="D8" s="78" t="s">
        <v>84</v>
      </c>
      <c r="E8" s="67" t="n">
        <v>320</v>
      </c>
      <c r="F8" s="77" t="n">
        <v>780</v>
      </c>
      <c r="G8" s="78" t="n">
        <v>680</v>
      </c>
      <c r="H8" s="79" t="e">
        <f aca="false">IF($A$1&lt;=F7,0,IF($A$1&lt;=F8,($A$1-F7)*$E8,(F8-F7)*$E8))</f>
        <v>#VALUE!</v>
      </c>
      <c r="I8" s="80" t="e">
        <f aca="false">IF($A$1&lt;=G7,0,IF($A$1&lt;=G8,($A$1-G7)*$E8,(G8-G7)*$E8))</f>
        <v>#VALUE!</v>
      </c>
      <c r="J8" s="81" t="s">
        <v>85</v>
      </c>
      <c r="K8" s="81" t="n">
        <v>880</v>
      </c>
      <c r="L8" s="81" t="e">
        <f aca="false">IF($A$1&lt;=K7,0,IF($A$1&lt;=K8,($A$1-K7)*$E8,(K8-K7)*$E8))</f>
        <v>#VALUE!</v>
      </c>
      <c r="M8" s="82" t="s">
        <v>86</v>
      </c>
      <c r="N8" s="82" t="n">
        <v>530</v>
      </c>
      <c r="O8" s="82" t="e">
        <f aca="false">IF($A$1&lt;=N7,0,IF($A$1&lt;=N8,($A$1-N7)*$E8,(N8-N7)*$E8))</f>
        <v>#VALUE!</v>
      </c>
      <c r="P8" s="83" t="s">
        <v>87</v>
      </c>
      <c r="Q8" s="83" t="n">
        <v>380</v>
      </c>
      <c r="R8" s="83" t="e">
        <f aca="false">IF($A$1&lt;=Q7,0,IF($A$1&lt;=Q8,($A$1-Q7)*$E8,(Q8-Q7)*$E8))</f>
        <v>#VALUE!</v>
      </c>
    </row>
    <row r="9" customFormat="false" ht="15" hidden="false" customHeight="false" outlineLevel="0" collapsed="false">
      <c r="A9" s="62" t="n">
        <v>7</v>
      </c>
      <c r="B9" s="64"/>
      <c r="C9" s="77" t="s">
        <v>88</v>
      </c>
      <c r="D9" s="78" t="s">
        <v>89</v>
      </c>
      <c r="E9" s="67" t="n">
        <v>390</v>
      </c>
      <c r="F9" s="77" t="n">
        <v>810</v>
      </c>
      <c r="G9" s="78" t="n">
        <v>710</v>
      </c>
      <c r="H9" s="79" t="e">
        <f aca="false">IF($A$1&lt;=F8,0,IF($A$1&lt;=F9,($A$1-F8)*$E9,(F9-F8)*$E9))</f>
        <v>#VALUE!</v>
      </c>
      <c r="I9" s="80" t="e">
        <f aca="false">IF($A$1&lt;=G8,0,IF($A$1&lt;=G9,($A$1-G8)*$E9,(G9-G8)*$E9))</f>
        <v>#VALUE!</v>
      </c>
      <c r="J9" s="81" t="s">
        <v>90</v>
      </c>
      <c r="K9" s="81" t="n">
        <v>910</v>
      </c>
      <c r="L9" s="81" t="e">
        <f aca="false">IF($A$1&lt;=K8,0,IF($A$1&lt;=K9,($A$1-K8)*$E9,(K9-K8)*$E9))</f>
        <v>#VALUE!</v>
      </c>
      <c r="M9" s="82" t="s">
        <v>91</v>
      </c>
      <c r="N9" s="82" t="n">
        <v>560</v>
      </c>
      <c r="O9" s="82" t="e">
        <f aca="false">IF($A$1&lt;=N8,0,IF($A$1&lt;=N9,($A$1-N8)*$E9,(N9-N8)*$E9))</f>
        <v>#VALUE!</v>
      </c>
      <c r="P9" s="83" t="s">
        <v>92</v>
      </c>
      <c r="Q9" s="83" t="n">
        <v>410</v>
      </c>
      <c r="R9" s="83" t="e">
        <f aca="false">IF($A$1&lt;=Q8,0,IF($A$1&lt;=Q9,($A$1-Q8)*$E9,(Q9-Q8)*$E9))</f>
        <v>#VALUE!</v>
      </c>
    </row>
    <row r="10" customFormat="false" ht="15" hidden="false" customHeight="false" outlineLevel="0" collapsed="false">
      <c r="A10" s="62" t="n">
        <v>8</v>
      </c>
      <c r="B10" s="64"/>
      <c r="C10" s="77" t="s">
        <v>93</v>
      </c>
      <c r="D10" s="78" t="s">
        <v>94</v>
      </c>
      <c r="E10" s="67" t="n">
        <v>460</v>
      </c>
      <c r="F10" s="77" t="n">
        <v>840</v>
      </c>
      <c r="G10" s="78" t="n">
        <v>740</v>
      </c>
      <c r="H10" s="79" t="e">
        <f aca="false">IF($A$1&lt;=F9,0,IF($A$1&lt;=F10,($A$1-F9)*$E10,(F10-F9)*$E10))</f>
        <v>#VALUE!</v>
      </c>
      <c r="I10" s="80" t="e">
        <f aca="false">IF($A$1&lt;=G9,0,IF($A$1&lt;=G10,($A$1-G9)*$E10,(G10-G9)*$E10))</f>
        <v>#VALUE!</v>
      </c>
      <c r="J10" s="81" t="s">
        <v>95</v>
      </c>
      <c r="K10" s="81" t="n">
        <v>940</v>
      </c>
      <c r="L10" s="81" t="e">
        <f aca="false">IF($A$1&lt;=K9,0,IF($A$1&lt;=K10,($A$1-K9)*$E10,(K10-K9)*$E10))</f>
        <v>#VALUE!</v>
      </c>
      <c r="M10" s="82" t="s">
        <v>96</v>
      </c>
      <c r="N10" s="82" t="n">
        <v>590</v>
      </c>
      <c r="O10" s="82" t="e">
        <f aca="false">IF($A$1&lt;=N9,0,IF($A$1&lt;=N10,($A$1-N9)*$E10,(N10-N9)*$E10))</f>
        <v>#VALUE!</v>
      </c>
      <c r="P10" s="83" t="s">
        <v>97</v>
      </c>
      <c r="Q10" s="83" t="n">
        <v>440</v>
      </c>
      <c r="R10" s="83" t="e">
        <f aca="false">IF($A$1&lt;=Q9,0,IF($A$1&lt;=Q10,($A$1-Q9)*$E10,(Q10-Q9)*$E10))</f>
        <v>#VALUE!</v>
      </c>
    </row>
    <row r="11" customFormat="false" ht="15" hidden="false" customHeight="false" outlineLevel="0" collapsed="false">
      <c r="A11" s="62" t="n">
        <v>9</v>
      </c>
      <c r="B11" s="64"/>
      <c r="C11" s="77" t="s">
        <v>98</v>
      </c>
      <c r="D11" s="78" t="s">
        <v>99</v>
      </c>
      <c r="E11" s="67" t="n">
        <v>530</v>
      </c>
      <c r="F11" s="77" t="n">
        <v>870</v>
      </c>
      <c r="G11" s="78" t="n">
        <v>770</v>
      </c>
      <c r="H11" s="79" t="e">
        <f aca="false">IF($A$1&lt;=F10,0,IF($A$1&lt;=F11,($A$1-F10)*$E11,(F11-F10)*$E11))</f>
        <v>#VALUE!</v>
      </c>
      <c r="I11" s="80" t="e">
        <f aca="false">IF($A$1&lt;=G10,0,IF($A$1&lt;=G11,($A$1-G10)*$E11,(G11-G10)*$E11))</f>
        <v>#VALUE!</v>
      </c>
      <c r="J11" s="81" t="s">
        <v>100</v>
      </c>
      <c r="K11" s="81" t="n">
        <v>970</v>
      </c>
      <c r="L11" s="81" t="e">
        <f aca="false">IF($A$1&lt;=K10,0,IF($A$1&lt;=K11,($A$1-K10)*$E11,(K11-K10)*$E11))</f>
        <v>#VALUE!</v>
      </c>
      <c r="M11" s="82" t="s">
        <v>101</v>
      </c>
      <c r="N11" s="82" t="n">
        <v>620</v>
      </c>
      <c r="O11" s="82" t="e">
        <f aca="false">IF($A$1&lt;=N10,0,IF($A$1&lt;=N11,($A$1-N10)*$E11,(N11-N10)*$E11))</f>
        <v>#VALUE!</v>
      </c>
      <c r="P11" s="83" t="s">
        <v>102</v>
      </c>
      <c r="Q11" s="83" t="n">
        <v>470</v>
      </c>
      <c r="R11" s="83" t="e">
        <f aca="false">IF($A$1&lt;=Q10,0,IF($A$1&lt;=Q11,($A$1-Q10)*$E11,(Q11-Q10)*$E11))</f>
        <v>#VALUE!</v>
      </c>
    </row>
    <row r="12" customFormat="false" ht="15" hidden="false" customHeight="false" outlineLevel="0" collapsed="false">
      <c r="A12" s="62" t="n">
        <v>10</v>
      </c>
      <c r="B12" s="64" t="s">
        <v>103</v>
      </c>
      <c r="C12" s="77" t="s">
        <v>104</v>
      </c>
      <c r="D12" s="78" t="s">
        <v>105</v>
      </c>
      <c r="E12" s="67" t="n">
        <v>700</v>
      </c>
      <c r="F12" s="77" t="n">
        <v>900</v>
      </c>
      <c r="G12" s="78" t="n">
        <v>800</v>
      </c>
      <c r="H12" s="79" t="e">
        <f aca="false">IF($A$1&lt;=F11,0,IF($A$1&lt;=F12,($A$1-F11)*$E12,(F12-F11)*$E12))</f>
        <v>#VALUE!</v>
      </c>
      <c r="I12" s="80" t="e">
        <f aca="false">IF($A$1&lt;=G11,0,IF($A$1&lt;=G12,($A$1-G11)*$E12,(G12-G11)*$E12))</f>
        <v>#VALUE!</v>
      </c>
      <c r="J12" s="81" t="s">
        <v>106</v>
      </c>
      <c r="K12" s="81" t="n">
        <v>1000</v>
      </c>
      <c r="L12" s="81" t="e">
        <f aca="false">IF($A$1&lt;=K11,0,IF($A$1&lt;=K12,($A$1-K11)*$E12,(K12-K11)*$E12))</f>
        <v>#VALUE!</v>
      </c>
      <c r="M12" s="82" t="s">
        <v>107</v>
      </c>
      <c r="N12" s="82" t="n">
        <v>650</v>
      </c>
      <c r="O12" s="82" t="e">
        <f aca="false">IF($A$1&lt;=N11,0,IF($A$1&lt;=N12,($A$1-N11)*$E12,(N12-N11)*$E12))</f>
        <v>#VALUE!</v>
      </c>
      <c r="P12" s="83" t="s">
        <v>108</v>
      </c>
      <c r="Q12" s="83" t="n">
        <v>500</v>
      </c>
      <c r="R12" s="83" t="e">
        <f aca="false">IF($A$1&lt;=Q11,0,IF($A$1&lt;=Q12,($A$1-Q11)*$E12,(Q12-Q11)*$E12))</f>
        <v>#VALUE!</v>
      </c>
    </row>
    <row r="13" customFormat="false" ht="15" hidden="false" customHeight="false" outlineLevel="0" collapsed="false">
      <c r="A13" s="62" t="n">
        <v>11</v>
      </c>
      <c r="B13" s="64"/>
      <c r="C13" s="77" t="s">
        <v>109</v>
      </c>
      <c r="D13" s="78" t="s">
        <v>110</v>
      </c>
      <c r="E13" s="67" t="n">
        <v>850</v>
      </c>
      <c r="F13" s="77" t="n">
        <v>930</v>
      </c>
      <c r="G13" s="78" t="n">
        <v>830</v>
      </c>
      <c r="H13" s="79" t="e">
        <f aca="false">IF($A$1&lt;=F12,0,IF($A$1&lt;=F13,($A$1-F12)*$E13,(F13-F12)*$E13))</f>
        <v>#VALUE!</v>
      </c>
      <c r="I13" s="80" t="e">
        <f aca="false">IF($A$1&lt;=G12,0,IF($A$1&lt;=G13,($A$1-G12)*$E13,(G13-G12)*$E13))</f>
        <v>#VALUE!</v>
      </c>
      <c r="J13" s="81" t="s">
        <v>111</v>
      </c>
      <c r="K13" s="81" t="n">
        <v>1030</v>
      </c>
      <c r="L13" s="81" t="e">
        <f aca="false">IF($A$1&lt;=K12,0,IF($A$1&lt;=K13,($A$1-K12)*$E13,(K13-K12)*$E13))</f>
        <v>#VALUE!</v>
      </c>
      <c r="M13" s="82" t="s">
        <v>84</v>
      </c>
      <c r="N13" s="82" t="n">
        <v>680</v>
      </c>
      <c r="O13" s="82" t="e">
        <f aca="false">IF($A$1&lt;=N12,0,IF($A$1&lt;=N13,($A$1-N12)*$E13,(N13-N12)*$E13))</f>
        <v>#VALUE!</v>
      </c>
      <c r="P13" s="83" t="s">
        <v>86</v>
      </c>
      <c r="Q13" s="83" t="n">
        <v>530</v>
      </c>
      <c r="R13" s="83" t="e">
        <f aca="false">IF($A$1&lt;=Q12,0,IF($A$1&lt;=Q13,($A$1-Q12)*$E13,(Q13-Q12)*$E13))</f>
        <v>#VALUE!</v>
      </c>
    </row>
    <row r="14" customFormat="false" ht="15" hidden="false" customHeight="false" outlineLevel="0" collapsed="false">
      <c r="A14" s="62" t="n">
        <v>12</v>
      </c>
      <c r="B14" s="64"/>
      <c r="C14" s="77" t="s">
        <v>112</v>
      </c>
      <c r="D14" s="78" t="s">
        <v>113</v>
      </c>
      <c r="E14" s="67" t="n">
        <v>1000</v>
      </c>
      <c r="F14" s="77" t="n">
        <v>960</v>
      </c>
      <c r="G14" s="78" t="n">
        <v>860</v>
      </c>
      <c r="H14" s="79" t="e">
        <f aca="false">IF($A$1&lt;=F13,0,IF($A$1&lt;=F14,($A$1-F13)*$E14,(F14-F13)*$E14))</f>
        <v>#VALUE!</v>
      </c>
      <c r="I14" s="80" t="e">
        <f aca="false">IF($A$1&lt;=G13,0,IF($A$1&lt;=G14,($A$1-G13)*$E14,(G14-G13)*$E14))</f>
        <v>#VALUE!</v>
      </c>
      <c r="J14" s="81" t="s">
        <v>114</v>
      </c>
      <c r="K14" s="81" t="n">
        <v>1060</v>
      </c>
      <c r="L14" s="81" t="e">
        <f aca="false">IF($A$1&lt;=K13,0,IF($A$1&lt;=K14,($A$1-K13)*$E14,(K14-K13)*$E14))</f>
        <v>#VALUE!</v>
      </c>
      <c r="M14" s="82" t="s">
        <v>89</v>
      </c>
      <c r="N14" s="82" t="n">
        <v>710</v>
      </c>
      <c r="O14" s="82" t="e">
        <f aca="false">IF($A$1&lt;=N13,0,IF($A$1&lt;=N14,($A$1-N13)*$E14,(N14-N13)*$E14))</f>
        <v>#VALUE!</v>
      </c>
      <c r="P14" s="83" t="s">
        <v>91</v>
      </c>
      <c r="Q14" s="83" t="n">
        <v>560</v>
      </c>
      <c r="R14" s="83" t="e">
        <f aca="false">IF($A$1&lt;=Q13,0,IF($A$1&lt;=Q14,($A$1-Q13)*$E14,(Q14-Q13)*$E14))</f>
        <v>#VALUE!</v>
      </c>
    </row>
    <row r="15" customFormat="false" ht="15" hidden="false" customHeight="false" outlineLevel="0" collapsed="false">
      <c r="A15" s="62" t="n">
        <v>13</v>
      </c>
      <c r="B15" s="64"/>
      <c r="C15" s="77" t="s">
        <v>115</v>
      </c>
      <c r="D15" s="78" t="s">
        <v>116</v>
      </c>
      <c r="E15" s="67" t="n">
        <v>1150</v>
      </c>
      <c r="F15" s="77" t="n">
        <v>990</v>
      </c>
      <c r="G15" s="78" t="n">
        <v>890</v>
      </c>
      <c r="H15" s="79" t="e">
        <f aca="false">IF($A$1&lt;=F14,0,IF($A$1&lt;=F15,($A$1-F14)*$E15,(F15-F14)*$E15))</f>
        <v>#VALUE!</v>
      </c>
      <c r="I15" s="80" t="e">
        <f aca="false">IF($A$1&lt;=G14,0,IF($A$1&lt;=G15,($A$1-G14)*$E15,(G15-G14)*$E15))</f>
        <v>#VALUE!</v>
      </c>
      <c r="J15" s="81" t="s">
        <v>117</v>
      </c>
      <c r="K15" s="81" t="n">
        <v>1090</v>
      </c>
      <c r="L15" s="81" t="e">
        <f aca="false">IF($A$1&lt;=K14,0,IF($A$1&lt;=K15,($A$1-K14)*$E15,(K15-K14)*$E15))</f>
        <v>#VALUE!</v>
      </c>
      <c r="M15" s="82" t="s">
        <v>94</v>
      </c>
      <c r="N15" s="82" t="n">
        <v>740</v>
      </c>
      <c r="O15" s="82" t="e">
        <f aca="false">IF($A$1&lt;=N14,0,IF($A$1&lt;=N15,($A$1-N14)*$E15,(N15-N14)*$E15))</f>
        <v>#VALUE!</v>
      </c>
      <c r="P15" s="83" t="s">
        <v>96</v>
      </c>
      <c r="Q15" s="83" t="n">
        <v>590</v>
      </c>
      <c r="R15" s="83" t="e">
        <f aca="false">IF($A$1&lt;=Q14,0,IF($A$1&lt;=Q15,($A$1-Q14)*$E15,(Q15-Q14)*$E15))</f>
        <v>#VALUE!</v>
      </c>
    </row>
    <row r="16" customFormat="false" ht="15" hidden="false" customHeight="false" outlineLevel="0" collapsed="false">
      <c r="A16" s="62" t="n">
        <v>14</v>
      </c>
      <c r="B16" s="64"/>
      <c r="C16" s="77" t="s">
        <v>118</v>
      </c>
      <c r="D16" s="78" t="s">
        <v>119</v>
      </c>
      <c r="E16" s="67" t="n">
        <v>1300</v>
      </c>
      <c r="F16" s="77" t="n">
        <v>1020</v>
      </c>
      <c r="G16" s="78" t="n">
        <v>920</v>
      </c>
      <c r="H16" s="79" t="e">
        <f aca="false">IF($A$1&lt;=F15,0,IF($A$1&lt;=F16,($A$1-F15)*$E16,(F16-F15)*$E16))</f>
        <v>#VALUE!</v>
      </c>
      <c r="I16" s="80" t="e">
        <f aca="false">IF($A$1&lt;=G15,0,IF($A$1&lt;=G16,($A$1-G15)*$E16,(G16-G15)*$E16))</f>
        <v>#VALUE!</v>
      </c>
      <c r="J16" s="81" t="s">
        <v>120</v>
      </c>
      <c r="K16" s="81" t="n">
        <v>1120</v>
      </c>
      <c r="L16" s="81" t="e">
        <f aca="false">IF($A$1&lt;=K15,0,IF($A$1&lt;=K16,($A$1-K15)*$E16,(K16-K15)*$E16))</f>
        <v>#VALUE!</v>
      </c>
      <c r="M16" s="82" t="s">
        <v>99</v>
      </c>
      <c r="N16" s="82" t="n">
        <v>770</v>
      </c>
      <c r="O16" s="82" t="e">
        <f aca="false">IF($A$1&lt;=N15,0,IF($A$1&lt;=N16,($A$1-N15)*$E16,(N16-N15)*$E16))</f>
        <v>#VALUE!</v>
      </c>
      <c r="P16" s="83" t="s">
        <v>101</v>
      </c>
      <c r="Q16" s="83" t="n">
        <v>620</v>
      </c>
      <c r="R16" s="83" t="e">
        <f aca="false">IF($A$1&lt;=Q15,0,IF($A$1&lt;=Q16,($A$1-Q15)*$E16,(Q16-Q15)*$E16))</f>
        <v>#VALUE!</v>
      </c>
    </row>
    <row r="17" customFormat="false" ht="15" hidden="false" customHeight="false" outlineLevel="0" collapsed="false">
      <c r="A17" s="62" t="n">
        <v>15</v>
      </c>
      <c r="B17" s="64"/>
      <c r="C17" s="77" t="s">
        <v>121</v>
      </c>
      <c r="D17" s="78" t="s">
        <v>122</v>
      </c>
      <c r="E17" s="67" t="n">
        <v>1450</v>
      </c>
      <c r="F17" s="77" t="n">
        <v>1050</v>
      </c>
      <c r="G17" s="78" t="n">
        <v>950</v>
      </c>
      <c r="H17" s="79" t="e">
        <f aca="false">IF($A$1&lt;=F16,0,IF($A$1&lt;=F17,($A$1-F16)*$E17,(F17-F16)*$E17))</f>
        <v>#VALUE!</v>
      </c>
      <c r="I17" s="80" t="e">
        <f aca="false">IF($A$1&lt;=G16,0,IF($A$1&lt;=G17,($A$1-G16)*$E17,(G17-G16)*$E17))</f>
        <v>#VALUE!</v>
      </c>
      <c r="J17" s="81" t="s">
        <v>123</v>
      </c>
      <c r="K17" s="81" t="n">
        <v>1150</v>
      </c>
      <c r="L17" s="81" t="e">
        <f aca="false">IF($A$1&lt;=K16,0,IF($A$1&lt;=K17,($A$1-K16)*$E17,(K17-K16)*$E17))</f>
        <v>#VALUE!</v>
      </c>
      <c r="M17" s="82" t="s">
        <v>105</v>
      </c>
      <c r="N17" s="82" t="n">
        <v>800</v>
      </c>
      <c r="O17" s="82" t="e">
        <f aca="false">IF($A$1&lt;=N16,0,IF($A$1&lt;=N17,($A$1-N16)*$E17,(N17-N16)*$E17))</f>
        <v>#VALUE!</v>
      </c>
      <c r="P17" s="83" t="s">
        <v>107</v>
      </c>
      <c r="Q17" s="83" t="n">
        <v>650</v>
      </c>
      <c r="R17" s="83" t="e">
        <f aca="false">IF($A$1&lt;=Q16,0,IF($A$1&lt;=Q17,($A$1-Q16)*$E17,(Q17-Q16)*$E17))</f>
        <v>#VALUE!</v>
      </c>
    </row>
    <row r="18" customFormat="false" ht="15" hidden="false" customHeight="false" outlineLevel="0" collapsed="false">
      <c r="A18" s="62" t="n">
        <v>16</v>
      </c>
      <c r="B18" s="84" t="s">
        <v>124</v>
      </c>
      <c r="C18" s="77" t="s">
        <v>125</v>
      </c>
      <c r="D18" s="78" t="s">
        <v>126</v>
      </c>
      <c r="E18" s="67" t="n">
        <v>1600</v>
      </c>
      <c r="F18" s="77" t="n">
        <v>1080</v>
      </c>
      <c r="G18" s="78" t="n">
        <v>980</v>
      </c>
      <c r="H18" s="79" t="e">
        <f aca="false">IF($A$1&lt;=F17,0,IF($A$1&lt;=F18,($A$1-F17)*$E18,(F18-F17)*$E18))</f>
        <v>#VALUE!</v>
      </c>
      <c r="I18" s="80" t="e">
        <f aca="false">IF($A$1&lt;=G17,0,IF($A$1&lt;=G18,($A$1-G17)*$E18,(G18-G17)*$E18))</f>
        <v>#VALUE!</v>
      </c>
      <c r="J18" s="81" t="s">
        <v>127</v>
      </c>
      <c r="K18" s="81" t="n">
        <v>1180</v>
      </c>
      <c r="L18" s="81" t="e">
        <f aca="false">IF($A$1&lt;=K17,0,IF($A$1&lt;=K18,($A$1-K17)*$E18,(K18-K17)*$E18))</f>
        <v>#VALUE!</v>
      </c>
      <c r="M18" s="82" t="s">
        <v>110</v>
      </c>
      <c r="N18" s="82" t="n">
        <v>830</v>
      </c>
      <c r="O18" s="82" t="e">
        <f aca="false">IF($A$1&lt;=N17,0,IF($A$1&lt;=N18,($A$1-N17)*$E18,(N18-N17)*$E18))</f>
        <v>#VALUE!</v>
      </c>
      <c r="P18" s="83" t="s">
        <v>84</v>
      </c>
      <c r="Q18" s="83" t="n">
        <v>680</v>
      </c>
      <c r="R18" s="83" t="e">
        <f aca="false">IF($A$1&lt;=Q17,0,IF($A$1&lt;=Q18,($A$1-Q17)*$E18,(Q18-Q17)*$E18))</f>
        <v>#VALUE!</v>
      </c>
    </row>
    <row r="19" customFormat="false" ht="15" hidden="false" customHeight="false" outlineLevel="0" collapsed="false">
      <c r="A19" s="62" t="n">
        <v>17</v>
      </c>
      <c r="B19" s="84"/>
      <c r="C19" s="77" t="s">
        <v>128</v>
      </c>
      <c r="D19" s="78" t="s">
        <v>129</v>
      </c>
      <c r="E19" s="67" t="n">
        <v>1800</v>
      </c>
      <c r="F19" s="77" t="n">
        <v>1110</v>
      </c>
      <c r="G19" s="78" t="n">
        <v>1010</v>
      </c>
      <c r="H19" s="79" t="e">
        <f aca="false">IF($A$1&lt;=F18,0,IF($A$1&lt;=F19,($A$1-F18)*$E19,(F19-F18)*$E19))</f>
        <v>#VALUE!</v>
      </c>
      <c r="I19" s="80" t="e">
        <f aca="false">IF($A$1&lt;=G18,0,IF($A$1&lt;=G19,($A$1-G18)*$E19,(G19-G18)*$E19))</f>
        <v>#VALUE!</v>
      </c>
      <c r="J19" s="81" t="s">
        <v>130</v>
      </c>
      <c r="K19" s="81" t="n">
        <v>1210</v>
      </c>
      <c r="L19" s="81" t="e">
        <f aca="false">IF($A$1&lt;=K18,0,IF($A$1&lt;=K19,($A$1-K18)*$E19,(K19-K18)*$E19))</f>
        <v>#VALUE!</v>
      </c>
      <c r="M19" s="82" t="s">
        <v>113</v>
      </c>
      <c r="N19" s="82" t="n">
        <v>860</v>
      </c>
      <c r="O19" s="82" t="e">
        <f aca="false">IF($A$1&lt;=N18,0,IF($A$1&lt;=N19,($A$1-N18)*$E19,(N19-N18)*$E19))</f>
        <v>#VALUE!</v>
      </c>
      <c r="P19" s="83" t="s">
        <v>89</v>
      </c>
      <c r="Q19" s="83" t="n">
        <v>710</v>
      </c>
      <c r="R19" s="83" t="e">
        <f aca="false">IF($A$1&lt;=Q18,0,IF($A$1&lt;=Q19,($A$1-Q18)*$E19,(Q19-Q18)*$E19))</f>
        <v>#VALUE!</v>
      </c>
    </row>
    <row r="20" customFormat="false" ht="15" hidden="false" customHeight="false" outlineLevel="0" collapsed="false">
      <c r="A20" s="62" t="n">
        <v>18</v>
      </c>
      <c r="B20" s="84"/>
      <c r="C20" s="77" t="s">
        <v>131</v>
      </c>
      <c r="D20" s="78" t="s">
        <v>132</v>
      </c>
      <c r="E20" s="67" t="n">
        <v>2000</v>
      </c>
      <c r="F20" s="77" t="n">
        <v>1140</v>
      </c>
      <c r="G20" s="78" t="n">
        <v>1040</v>
      </c>
      <c r="H20" s="79" t="e">
        <f aca="false">IF($A$1&lt;=F19,0,IF($A$1&lt;=F20,($A$1-F19)*$E20,(F20-F19)*$E20))</f>
        <v>#VALUE!</v>
      </c>
      <c r="I20" s="80" t="e">
        <f aca="false">IF($A$1&lt;=G19,0,IF($A$1&lt;=G20,($A$1-G19)*$E20,(G20-G19)*$E20))</f>
        <v>#VALUE!</v>
      </c>
      <c r="J20" s="81" t="s">
        <v>133</v>
      </c>
      <c r="K20" s="81" t="n">
        <v>1240</v>
      </c>
      <c r="L20" s="81" t="e">
        <f aca="false">IF($A$1&lt;=K19,0,IF($A$1&lt;=K20,($A$1-K19)*$E20,(K20-K19)*$E20))</f>
        <v>#VALUE!</v>
      </c>
      <c r="M20" s="82" t="s">
        <v>116</v>
      </c>
      <c r="N20" s="82" t="n">
        <v>890</v>
      </c>
      <c r="O20" s="82" t="e">
        <f aca="false">IF($A$1&lt;=N19,0,IF($A$1&lt;=N20,($A$1-N19)*$E20,(N20-N19)*$E20))</f>
        <v>#VALUE!</v>
      </c>
      <c r="P20" s="83" t="s">
        <v>94</v>
      </c>
      <c r="Q20" s="83" t="n">
        <v>740</v>
      </c>
      <c r="R20" s="83" t="e">
        <f aca="false">IF($A$1&lt;=Q19,0,IF($A$1&lt;=Q20,($A$1-Q19)*$E20,(Q20-Q19)*$E20))</f>
        <v>#VALUE!</v>
      </c>
    </row>
    <row r="21" customFormat="false" ht="15" hidden="false" customHeight="false" outlineLevel="0" collapsed="false">
      <c r="A21" s="62" t="n">
        <v>19</v>
      </c>
      <c r="B21" s="84"/>
      <c r="C21" s="77" t="s">
        <v>134</v>
      </c>
      <c r="D21" s="78" t="s">
        <v>135</v>
      </c>
      <c r="E21" s="67" t="n">
        <v>2200</v>
      </c>
      <c r="F21" s="77" t="n">
        <v>1170</v>
      </c>
      <c r="G21" s="78" t="n">
        <v>1070</v>
      </c>
      <c r="H21" s="79" t="e">
        <f aca="false">IF($A$1&lt;=F20,0,IF($A$1&lt;=F21,($A$1-F20)*$E21,(F21-F20)*$E21))</f>
        <v>#VALUE!</v>
      </c>
      <c r="I21" s="80" t="e">
        <f aca="false">IF($A$1&lt;=G20,0,IF($A$1&lt;=G21,($A$1-G20)*$E21,(G21-G20)*$E21))</f>
        <v>#VALUE!</v>
      </c>
      <c r="J21" s="81" t="s">
        <v>136</v>
      </c>
      <c r="K21" s="81" t="n">
        <v>1270</v>
      </c>
      <c r="L21" s="81" t="e">
        <f aca="false">IF($A$1&lt;=K20,0,IF($A$1&lt;=K21,($A$1-K20)*$E21,(K21-K20)*$E21))</f>
        <v>#VALUE!</v>
      </c>
      <c r="M21" s="82" t="s">
        <v>119</v>
      </c>
      <c r="N21" s="82" t="n">
        <v>920</v>
      </c>
      <c r="O21" s="82" t="e">
        <f aca="false">IF($A$1&lt;=N20,0,IF($A$1&lt;=N21,($A$1-N20)*$E21,(N21-N20)*$E21))</f>
        <v>#VALUE!</v>
      </c>
      <c r="P21" s="83" t="s">
        <v>99</v>
      </c>
      <c r="Q21" s="83" t="n">
        <v>770</v>
      </c>
      <c r="R21" s="83" t="e">
        <f aca="false">IF($A$1&lt;=Q20,0,IF($A$1&lt;=Q21,($A$1-Q20)*$E21,(Q21-Q20)*$E21))</f>
        <v>#VALUE!</v>
      </c>
    </row>
    <row r="22" customFormat="false" ht="15" hidden="false" customHeight="false" outlineLevel="0" collapsed="false">
      <c r="A22" s="62" t="n">
        <v>20</v>
      </c>
      <c r="B22" s="84"/>
      <c r="C22" s="77" t="s">
        <v>137</v>
      </c>
      <c r="D22" s="78" t="s">
        <v>138</v>
      </c>
      <c r="E22" s="67" t="n">
        <v>2400</v>
      </c>
      <c r="F22" s="77" t="n">
        <v>1200</v>
      </c>
      <c r="G22" s="78" t="n">
        <v>1100</v>
      </c>
      <c r="H22" s="79" t="e">
        <f aca="false">IF($A$1&lt;=F21,0,IF($A$1&lt;=F22,($A$1-F21)*$E22,(F22-F21)*$E22))</f>
        <v>#VALUE!</v>
      </c>
      <c r="I22" s="80" t="e">
        <f aca="false">IF($A$1&lt;=G21,0,IF($A$1&lt;=G22,($A$1-G21)*$E22,(G22-G21)*$E22))</f>
        <v>#VALUE!</v>
      </c>
      <c r="J22" s="81" t="s">
        <v>139</v>
      </c>
      <c r="K22" s="81" t="n">
        <v>1300</v>
      </c>
      <c r="L22" s="81" t="e">
        <f aca="false">IF($A$1&lt;=K21,0,IF($A$1&lt;=K22,($A$1-K21)*$E22,(K22-K21)*$E22))</f>
        <v>#VALUE!</v>
      </c>
      <c r="M22" s="82" t="s">
        <v>122</v>
      </c>
      <c r="N22" s="82" t="n">
        <v>950</v>
      </c>
      <c r="O22" s="82" t="e">
        <f aca="false">IF($A$1&lt;=N21,0,IF($A$1&lt;=N22,($A$1-N21)*$E22,(N22-N21)*$E22))</f>
        <v>#VALUE!</v>
      </c>
      <c r="P22" s="83" t="s">
        <v>105</v>
      </c>
      <c r="Q22" s="83" t="n">
        <v>800</v>
      </c>
      <c r="R22" s="83" t="e">
        <f aca="false">IF($A$1&lt;=Q21,0,IF($A$1&lt;=Q22,($A$1-Q21)*$E22,(Q22-Q21)*$E22))</f>
        <v>#VALUE!</v>
      </c>
    </row>
    <row r="23" customFormat="false" ht="15" hidden="false" customHeight="false" outlineLevel="0" collapsed="false">
      <c r="A23" s="62" t="n">
        <v>21</v>
      </c>
      <c r="B23" s="84"/>
      <c r="C23" s="77" t="s">
        <v>140</v>
      </c>
      <c r="D23" s="78" t="s">
        <v>141</v>
      </c>
      <c r="E23" s="67" t="n">
        <v>2600</v>
      </c>
      <c r="F23" s="77" t="n">
        <v>1230</v>
      </c>
      <c r="G23" s="78" t="n">
        <v>1130</v>
      </c>
      <c r="H23" s="79" t="e">
        <f aca="false">IF($A$1&lt;=F22,0,IF($A$1&lt;=F23,($A$1-F22)*$E23,(F23-F22)*$E23))</f>
        <v>#VALUE!</v>
      </c>
      <c r="I23" s="80" t="e">
        <f aca="false">IF($A$1&lt;=G22,0,IF($A$1&lt;=G23,($A$1-G22)*$E23,(G23-G22)*$E23))</f>
        <v>#VALUE!</v>
      </c>
      <c r="J23" s="81" t="s">
        <v>142</v>
      </c>
      <c r="K23" s="81" t="n">
        <v>1330</v>
      </c>
      <c r="L23" s="81" t="e">
        <f aca="false">IF($A$1&lt;=K22,0,IF($A$1&lt;=K23,($A$1-K22)*$E23,(K23-K22)*$E23))</f>
        <v>#VALUE!</v>
      </c>
      <c r="M23" s="82" t="s">
        <v>126</v>
      </c>
      <c r="N23" s="82" t="n">
        <v>980</v>
      </c>
      <c r="O23" s="82" t="e">
        <f aca="false">IF($A$1&lt;=N22,0,IF($A$1&lt;=N23,($A$1-N22)*$E23,(N23-N22)*$E23))</f>
        <v>#VALUE!</v>
      </c>
      <c r="P23" s="83" t="s">
        <v>110</v>
      </c>
      <c r="Q23" s="83" t="n">
        <v>830</v>
      </c>
      <c r="R23" s="83" t="e">
        <f aca="false">IF($A$1&lt;=Q22,0,IF($A$1&lt;=Q23,($A$1-Q22)*$E23,(Q23-Q22)*$E23))</f>
        <v>#VALUE!</v>
      </c>
    </row>
    <row r="24" customFormat="false" ht="15" hidden="false" customHeight="false" outlineLevel="0" collapsed="false">
      <c r="A24" s="62" t="n">
        <v>22</v>
      </c>
      <c r="B24" s="84"/>
      <c r="C24" s="77" t="s">
        <v>143</v>
      </c>
      <c r="D24" s="78" t="s">
        <v>144</v>
      </c>
      <c r="E24" s="67" t="n">
        <v>2800</v>
      </c>
      <c r="F24" s="77" t="n">
        <v>1260</v>
      </c>
      <c r="G24" s="78" t="n">
        <v>1160</v>
      </c>
      <c r="H24" s="79" t="e">
        <f aca="false">IF($A$1&lt;=F23,0,IF($A$1&lt;=F24,($A$1-F23)*$E24,(F24-F23)*$E24))</f>
        <v>#VALUE!</v>
      </c>
      <c r="I24" s="80" t="e">
        <f aca="false">IF($A$1&lt;=G23,0,IF($A$1&lt;=G24,($A$1-G23)*$E24,(G24-G23)*$E24))</f>
        <v>#VALUE!</v>
      </c>
      <c r="J24" s="81" t="s">
        <v>145</v>
      </c>
      <c r="K24" s="81" t="n">
        <v>1360</v>
      </c>
      <c r="L24" s="81" t="e">
        <f aca="false">IF($A$1&lt;=K23,0,IF($A$1&lt;=K24,($A$1-K23)*$E24,(K24-K23)*$E24))</f>
        <v>#VALUE!</v>
      </c>
      <c r="M24" s="82" t="s">
        <v>129</v>
      </c>
      <c r="N24" s="82" t="n">
        <v>1010</v>
      </c>
      <c r="O24" s="82" t="e">
        <f aca="false">IF($A$1&lt;=N23,0,IF($A$1&lt;=N24,($A$1-N23)*$E24,(N24-N23)*$E24))</f>
        <v>#VALUE!</v>
      </c>
      <c r="P24" s="83" t="s">
        <v>113</v>
      </c>
      <c r="Q24" s="83" t="n">
        <v>860</v>
      </c>
      <c r="R24" s="83" t="e">
        <f aca="false">IF($A$1&lt;=Q23,0,IF($A$1&lt;=Q24,($A$1-Q23)*$E24,(Q24-Q23)*$E24))</f>
        <v>#VALUE!</v>
      </c>
    </row>
    <row r="25" customFormat="false" ht="15" hidden="false" customHeight="false" outlineLevel="0" collapsed="false">
      <c r="A25" s="62" t="n">
        <v>23</v>
      </c>
      <c r="B25" s="84"/>
      <c r="C25" s="77" t="s">
        <v>146</v>
      </c>
      <c r="D25" s="78" t="s">
        <v>147</v>
      </c>
      <c r="E25" s="67" t="n">
        <v>3000</v>
      </c>
      <c r="F25" s="77" t="n">
        <v>1290</v>
      </c>
      <c r="G25" s="78" t="n">
        <v>1190</v>
      </c>
      <c r="H25" s="79" t="e">
        <f aca="false">IF($A$1&lt;=F24,0,IF($A$1&lt;=F25,($A$1-F24)*$E25,(F25-F24)*$E25))</f>
        <v>#VALUE!</v>
      </c>
      <c r="I25" s="80" t="e">
        <f aca="false">IF($A$1&lt;=G24,0,IF($A$1&lt;=G25,($A$1-G24)*$E25,(G25-G24)*$E25))</f>
        <v>#VALUE!</v>
      </c>
      <c r="J25" s="81" t="s">
        <v>148</v>
      </c>
      <c r="K25" s="81" t="n">
        <v>1390</v>
      </c>
      <c r="L25" s="81" t="e">
        <f aca="false">IF($A$1&lt;=K24,0,IF($A$1&lt;=K25,($A$1-K24)*$E25,(K25-K24)*$E25))</f>
        <v>#VALUE!</v>
      </c>
      <c r="M25" s="82" t="s">
        <v>132</v>
      </c>
      <c r="N25" s="82" t="n">
        <v>1040</v>
      </c>
      <c r="O25" s="82" t="e">
        <f aca="false">IF($A$1&lt;=N24,0,IF($A$1&lt;=N25,($A$1-N24)*$E25,(N25-N24)*$E25))</f>
        <v>#VALUE!</v>
      </c>
      <c r="P25" s="83" t="s">
        <v>116</v>
      </c>
      <c r="Q25" s="83" t="n">
        <v>890</v>
      </c>
      <c r="R25" s="83" t="e">
        <f aca="false">IF($A$1&lt;=Q24,0,IF($A$1&lt;=Q25,($A$1-Q24)*$E25,(Q25-Q24)*$E25))</f>
        <v>#VALUE!</v>
      </c>
    </row>
    <row r="26" customFormat="false" ht="15" hidden="false" customHeight="false" outlineLevel="0" collapsed="false">
      <c r="A26" s="62" t="n">
        <v>24</v>
      </c>
      <c r="B26" s="84"/>
      <c r="C26" s="77" t="s">
        <v>149</v>
      </c>
      <c r="D26" s="78" t="s">
        <v>150</v>
      </c>
      <c r="E26" s="67" t="n">
        <v>3200</v>
      </c>
      <c r="F26" s="77" t="n">
        <v>1320</v>
      </c>
      <c r="G26" s="78" t="n">
        <v>1220</v>
      </c>
      <c r="H26" s="79" t="e">
        <f aca="false">IF($A$1&lt;=F25,0,IF($A$1&lt;=F26,($A$1-F25)*$E26,(F26-F25)*$E26))</f>
        <v>#VALUE!</v>
      </c>
      <c r="I26" s="80" t="e">
        <f aca="false">IF($A$1&lt;=G25,0,IF($A$1&lt;=G26,($A$1-G25)*$E26,(G26-G25)*$E26))</f>
        <v>#VALUE!</v>
      </c>
      <c r="J26" s="81" t="s">
        <v>151</v>
      </c>
      <c r="K26" s="81" t="n">
        <v>1420</v>
      </c>
      <c r="L26" s="81" t="e">
        <f aca="false">IF($A$1&lt;=K25,0,IF($A$1&lt;=K26,($A$1-K25)*$E26,(K26-K25)*$E26))</f>
        <v>#VALUE!</v>
      </c>
      <c r="M26" s="82" t="s">
        <v>135</v>
      </c>
      <c r="N26" s="82" t="n">
        <v>1070</v>
      </c>
      <c r="O26" s="82" t="e">
        <f aca="false">IF($A$1&lt;=N25,0,IF($A$1&lt;=N26,($A$1-N25)*$E26,(N26-N25)*$E26))</f>
        <v>#VALUE!</v>
      </c>
      <c r="P26" s="83" t="s">
        <v>119</v>
      </c>
      <c r="Q26" s="83" t="n">
        <v>920</v>
      </c>
      <c r="R26" s="83" t="e">
        <f aca="false">IF($A$1&lt;=Q25,0,IF($A$1&lt;=Q26,($A$1-Q25)*$E26,(Q26-Q25)*$E26))</f>
        <v>#VALUE!</v>
      </c>
    </row>
    <row r="27" customFormat="false" ht="15" hidden="false" customHeight="false" outlineLevel="0" collapsed="false">
      <c r="A27" s="62" t="n">
        <v>25</v>
      </c>
      <c r="B27" s="84"/>
      <c r="C27" s="77" t="s">
        <v>152</v>
      </c>
      <c r="D27" s="78" t="s">
        <v>153</v>
      </c>
      <c r="E27" s="67" t="n">
        <v>3400</v>
      </c>
      <c r="F27" s="77" t="n">
        <v>1350</v>
      </c>
      <c r="G27" s="78" t="n">
        <v>1250</v>
      </c>
      <c r="H27" s="79" t="e">
        <f aca="false">IF($A$1&lt;=F26,0,IF($A$1&lt;=F27,($A$1-F26)*$E27,(F27-F26)*$E27))</f>
        <v>#VALUE!</v>
      </c>
      <c r="I27" s="80" t="e">
        <f aca="false">IF($A$1&lt;=G26,0,IF($A$1&lt;=G27,($A$1-G26)*$E27,(G27-G26)*$E27))</f>
        <v>#VALUE!</v>
      </c>
      <c r="J27" s="81" t="s">
        <v>154</v>
      </c>
      <c r="K27" s="81" t="n">
        <v>1450</v>
      </c>
      <c r="L27" s="81" t="e">
        <f aca="false">IF($A$1&lt;=K26,0,IF($A$1&lt;=K27,($A$1-K26)*$E27,(K27-K26)*$E27))</f>
        <v>#VALUE!</v>
      </c>
      <c r="M27" s="82" t="s">
        <v>138</v>
      </c>
      <c r="N27" s="82" t="n">
        <v>1100</v>
      </c>
      <c r="O27" s="82" t="e">
        <f aca="false">IF($A$1&lt;=N26,0,IF($A$1&lt;=N27,($A$1-N26)*$E27,(N27-N26)*$E27))</f>
        <v>#VALUE!</v>
      </c>
      <c r="P27" s="83" t="s">
        <v>122</v>
      </c>
      <c r="Q27" s="83" t="n">
        <v>950</v>
      </c>
      <c r="R27" s="83" t="e">
        <f aca="false">IF($A$1&lt;=Q26,0,IF($A$1&lt;=Q27,($A$1-Q26)*$E27,(Q27-Q26)*$E27))</f>
        <v>#VALUE!</v>
      </c>
    </row>
    <row r="28" customFormat="false" ht="15.75" hidden="false" customHeight="false" outlineLevel="0" collapsed="false">
      <c r="A28" s="85" t="n">
        <v>26</v>
      </c>
      <c r="B28" s="84"/>
      <c r="C28" s="86" t="s">
        <v>155</v>
      </c>
      <c r="D28" s="87" t="s">
        <v>156</v>
      </c>
      <c r="E28" s="88" t="n">
        <v>3500</v>
      </c>
      <c r="F28" s="86"/>
      <c r="G28" s="87"/>
      <c r="H28" s="79" t="e">
        <f aca="false">IF($A$1&lt;=F27,0,($A$1-F27)*$E28)</f>
        <v>#VALUE!</v>
      </c>
      <c r="I28" s="89" t="e">
        <f aca="false">IF($A$1&lt;=G27,0,($A$1-G27)*$E28)</f>
        <v>#VALUE!</v>
      </c>
      <c r="J28" s="90" t="s">
        <v>157</v>
      </c>
      <c r="K28" s="90"/>
      <c r="L28" s="81" t="e">
        <f aca="false">IF($A$1&lt;=K27,0,($A$1-K27)*$E28)</f>
        <v>#VALUE!</v>
      </c>
      <c r="M28" s="91" t="s">
        <v>158</v>
      </c>
      <c r="N28" s="91"/>
      <c r="O28" s="82" t="e">
        <f aca="false">IF($A$1&lt;=N27,0,($A$1-N27)*$E28)</f>
        <v>#VALUE!</v>
      </c>
      <c r="P28" s="92" t="s">
        <v>159</v>
      </c>
      <c r="Q28" s="92"/>
      <c r="R28" s="83" t="e">
        <f aca="false">IF($A$1&lt;=Q27,0,($A$1-Q27)*$E28)</f>
        <v>#VALUE!</v>
      </c>
    </row>
    <row r="29" customFormat="false" ht="29.25" hidden="false" customHeight="false" outlineLevel="0" collapsed="false">
      <c r="A29" s="93" t="s">
        <v>45</v>
      </c>
      <c r="B29" s="94"/>
      <c r="C29" s="95"/>
      <c r="D29" s="96"/>
      <c r="E29" s="97"/>
      <c r="F29" s="95"/>
      <c r="G29" s="96"/>
      <c r="H29" s="98" t="e">
        <f aca="false">SUM(H3:H28)</f>
        <v>#VALUE!</v>
      </c>
      <c r="I29" s="99" t="e">
        <f aca="false">SUM(I3:I28)</f>
        <v>#VALUE!</v>
      </c>
      <c r="J29" s="100"/>
      <c r="K29" s="100"/>
      <c r="L29" s="101" t="e">
        <f aca="false">SUM(L3:L28)</f>
        <v>#VALUE!</v>
      </c>
      <c r="M29" s="102"/>
      <c r="N29" s="102"/>
      <c r="O29" s="103" t="e">
        <f aca="false">SUM(O3:O28)</f>
        <v>#VALUE!</v>
      </c>
      <c r="P29" s="104"/>
      <c r="Q29" s="104"/>
      <c r="R29" s="105" t="e">
        <f aca="false">SUM(R3:R28)</f>
        <v>#VALUE!</v>
      </c>
    </row>
    <row r="30" customFormat="false" ht="15" hidden="false" customHeight="false" outlineLevel="0" collapsed="false">
      <c r="A30" s="106"/>
      <c r="B30" s="106"/>
      <c r="C30" s="107"/>
      <c r="D30" s="108"/>
      <c r="E30" s="109"/>
      <c r="F30" s="107"/>
      <c r="G30" s="108"/>
      <c r="H30" s="107"/>
      <c r="I30" s="110"/>
      <c r="J30" s="111"/>
      <c r="K30" s="111"/>
      <c r="L30" s="112"/>
      <c r="M30" s="113"/>
      <c r="N30" s="113"/>
      <c r="O30" s="114"/>
      <c r="P30" s="115"/>
      <c r="Q30" s="115"/>
      <c r="R30" s="116"/>
    </row>
  </sheetData>
  <sheetProtection sheet="true" password="d5de" objects="true" scenarios="true" selectLockedCells="true" selectUnlockedCells="true"/>
  <mergeCells count="5">
    <mergeCell ref="B3:B4"/>
    <mergeCell ref="B5:B7"/>
    <mergeCell ref="B8:B11"/>
    <mergeCell ref="B12:B17"/>
    <mergeCell ref="B1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9.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17" width="84.99"/>
    <col collapsed="false" customWidth="true" hidden="false" outlineLevel="0" max="3" min="3" style="117" width="42.14"/>
  </cols>
  <sheetData>
    <row r="1" customFormat="false" ht="44.25" hidden="false" customHeight="false" outlineLevel="0" collapsed="false">
      <c r="B1" s="118" t="s">
        <v>160</v>
      </c>
      <c r="C1" s="118"/>
      <c r="D1" s="119"/>
    </row>
    <row r="2" customFormat="false" ht="19.5" hidden="false" customHeight="false" outlineLevel="0" collapsed="false">
      <c r="B2" s="120" t="s">
        <v>161</v>
      </c>
      <c r="C2" s="121" t="s">
        <v>162</v>
      </c>
    </row>
    <row r="3" customFormat="false" ht="23.25" hidden="false" customHeight="false" outlineLevel="0" collapsed="false">
      <c r="B3" s="122" t="s">
        <v>163</v>
      </c>
      <c r="C3" s="123" t="s">
        <v>164</v>
      </c>
    </row>
    <row r="4" customFormat="false" ht="15.75" hidden="false" customHeight="false" outlineLevel="0" collapsed="false">
      <c r="B4" s="0"/>
      <c r="C4" s="0"/>
    </row>
    <row r="5" customFormat="false" ht="27.75" hidden="false" customHeight="false" outlineLevel="0" collapsed="false">
      <c r="B5" s="124" t="s">
        <v>165</v>
      </c>
      <c r="C5" s="125" t="n">
        <v>3</v>
      </c>
    </row>
    <row r="6" customFormat="false" ht="27.75" hidden="false" customHeight="false" outlineLevel="0" collapsed="false">
      <c r="B6" s="126" t="s">
        <v>166</v>
      </c>
      <c r="C6" s="127" t="n">
        <v>6</v>
      </c>
    </row>
    <row r="7" customFormat="false" ht="27.75" hidden="false" customHeight="false" outlineLevel="0" collapsed="false">
      <c r="B7" s="126" t="s">
        <v>167</v>
      </c>
      <c r="C7" s="127" t="n">
        <v>1</v>
      </c>
    </row>
    <row r="8" customFormat="false" ht="27.75" hidden="false" customHeight="false" outlineLevel="0" collapsed="false">
      <c r="B8" s="126" t="s">
        <v>168</v>
      </c>
      <c r="C8" s="128" t="s">
        <v>169</v>
      </c>
    </row>
    <row r="9" customFormat="false" ht="27.75" hidden="false" customHeight="false" outlineLevel="0" collapsed="false">
      <c r="B9" s="126" t="s">
        <v>170</v>
      </c>
      <c r="C9" s="127" t="s">
        <v>171</v>
      </c>
    </row>
    <row r="10" customFormat="false" ht="28.5" hidden="false" customHeight="false" outlineLevel="0" collapsed="false">
      <c r="B10" s="129" t="s">
        <v>172</v>
      </c>
      <c r="C10" s="130" t="n">
        <v>1618</v>
      </c>
    </row>
    <row r="11" customFormat="false" ht="28.5" hidden="false" customHeight="false" outlineLevel="0" collapsed="false">
      <c r="B11" s="131" t="e">
        <f aca="false">IF(j_diff(C8,C9)&lt;=0," خطا : تاريخ قرائت صحيح نمي باشد",IF(j_diff(C8,Sheet2!A17)&gt;0," خطا : تاريخ قبل از 1389/8/15 مي باشد.",IF(C5=1,"",IF(C5=2,"",IF(C5=3,"",IF(C5=4,"",IF(C5=5,""," خطا : اقليم وارد شده صحيح نمي باشد.  ")))))))</f>
        <v>#VALUE!</v>
      </c>
      <c r="C11" s="131"/>
    </row>
    <row r="12" customFormat="false" ht="27.75" hidden="false" customHeight="false" outlineLevel="0" collapsed="false">
      <c r="B12" s="132" t="s">
        <v>173</v>
      </c>
      <c r="C12" s="133" t="e">
        <f aca="false">IF(j_diff(C8,C9)&lt;=0," تاريخ قرائت صحيح نمي باشد",IF(j_diff(C8,Sheet2!A17)&gt;0," تاريخ قبل از 1389/8/15 مي باشد.",j_diff(C8,C9)))</f>
        <v>#VALUE!</v>
      </c>
    </row>
    <row r="13" customFormat="false" ht="27.75" hidden="false" customHeight="false" outlineLevel="0" collapsed="false">
      <c r="B13" s="134" t="s">
        <v>174</v>
      </c>
      <c r="C13" s="135" t="e">
        <f aca="false">IF(j_diff(C2,C8)&gt;=0,0,IF(j_diff(C2,C9)&gt;=0,j_diff(C8,C2),C12))</f>
        <v>#VALUE!</v>
      </c>
    </row>
    <row r="14" customFormat="false" ht="27.75" hidden="false" customHeight="false" outlineLevel="0" collapsed="false">
      <c r="B14" s="134" t="s">
        <v>175</v>
      </c>
      <c r="C14" s="135" t="e">
        <f aca="false">IF(j_diff(C2,C8)&gt;=0,C12,IF(j_diff(C2,C9)&gt;=0,j_diff(C2,C9),0))</f>
        <v>#VALUE!</v>
      </c>
    </row>
    <row r="15" customFormat="false" ht="27.75" hidden="false" customHeight="false" outlineLevel="0" collapsed="false">
      <c r="B15" s="134" t="s">
        <v>176</v>
      </c>
      <c r="C15" s="135" t="e">
        <f aca="false">IF(j_diff(C3,C9)&lt;=0,C12,IF(j_diff(C3,C8)&lt;=0,j_diff(C8,C3),0))</f>
        <v>#VALUE!</v>
      </c>
    </row>
    <row r="16" customFormat="false" ht="27.75" hidden="false" customHeight="false" outlineLevel="0" collapsed="false">
      <c r="B16" s="134" t="s">
        <v>177</v>
      </c>
      <c r="C16" s="136" t="e">
        <f aca="false">C10/(C12*C7)</f>
        <v>#VALUE!</v>
      </c>
    </row>
    <row r="17" customFormat="false" ht="27.75" hidden="false" customHeight="false" outlineLevel="0" collapsed="false">
      <c r="B17" s="134" t="s">
        <v>178</v>
      </c>
      <c r="C17" s="136" t="e">
        <f aca="false">C16*30.416</f>
        <v>#VALUE!</v>
      </c>
    </row>
    <row r="18" customFormat="false" ht="27.75" hidden="false" customHeight="false" outlineLevel="0" collapsed="false">
      <c r="B18" s="137" t="s">
        <v>179</v>
      </c>
      <c r="C18" s="138" t="e">
        <f aca="false">Before!B1*Gazbaha!C13*Gazbaha!C7/30.416</f>
        <v>#VALUE!</v>
      </c>
    </row>
    <row r="19" customFormat="false" ht="27.75" hidden="false" customHeight="false" outlineLevel="0" collapsed="false">
      <c r="B19" s="137" t="s">
        <v>180</v>
      </c>
      <c r="C19" s="138" t="e">
        <f aca="false">Sheet2!D1*Gazbaha!C14*C7/30.416</f>
        <v>#VALUE!</v>
      </c>
    </row>
    <row r="20" customFormat="false" ht="27.75" hidden="false" customHeight="false" outlineLevel="0" collapsed="false">
      <c r="B20" s="137" t="s">
        <v>181</v>
      </c>
      <c r="C20" s="138" t="e">
        <f aca="false">C18+C19</f>
        <v>#VALUE!</v>
      </c>
    </row>
    <row r="21" customFormat="false" ht="27.75" hidden="false" customHeight="false" outlineLevel="0" collapsed="false">
      <c r="B21" s="139" t="s">
        <v>182</v>
      </c>
      <c r="C21" s="140" t="e">
        <f aca="false">770*12*C6*C15/365</f>
        <v>#VALUE!</v>
      </c>
    </row>
    <row r="22" customFormat="false" ht="27.75" hidden="false" customHeight="false" outlineLevel="0" collapsed="false">
      <c r="B22" s="139" t="s">
        <v>183</v>
      </c>
      <c r="C22" s="140" t="e">
        <f aca="false">500*C12*C7/30.416</f>
        <v>#VALUE!</v>
      </c>
    </row>
    <row r="23" customFormat="false" ht="28.5" hidden="false" customHeight="false" outlineLevel="0" collapsed="false">
      <c r="B23" s="141" t="s">
        <v>184</v>
      </c>
      <c r="C23" s="142" t="e">
        <f aca="false">((C20+C21+C22)-(C10*50))*0.03</f>
        <v>#VALUE!</v>
      </c>
    </row>
  </sheetData>
  <sheetProtection sheet="true" password="d5de" selectLockedCells="true"/>
  <mergeCells count="2">
    <mergeCell ref="B1:C1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8T04:01:15Z</dcterms:created>
  <dc:creator>kamalabadi</dc:creator>
  <dc:description/>
  <dc:language>en-US</dc:language>
  <cp:lastModifiedBy>Administrator</cp:lastModifiedBy>
  <cp:lastPrinted>2011-01-27T09:05:01Z</cp:lastPrinted>
  <dcterms:modified xsi:type="dcterms:W3CDTF">2011-02-01T13:01:09Z</dcterms:modified>
  <cp:revision>0</cp:revision>
  <dc:subject/>
  <dc:title/>
</cp:coreProperties>
</file>